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出口商品国别（地区）总值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82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进出口商品国别（地区）总值表（人民币）</t>
    </r>
  </si>
  <si>
    <t xml:space="preserve">单位：万元人民币</t>
  </si>
  <si>
    <t xml:space="preserve"> 进口原产国（地）
出口最终目的国（地）</t>
  </si>
  <si>
    <t xml:space="preserve">进出口</t>
  </si>
  <si>
    <t xml:space="preserve">出口</t>
  </si>
  <si>
    <t xml:space="preserve">进口</t>
  </si>
  <si>
    <r>
      <rPr>
        <b val="true"/>
        <sz val="11"/>
        <color rgb="FF000000"/>
        <rFont val="Noto Sans"/>
        <family val="2"/>
      </rPr>
      <t xml:space="preserve">累计比去年同期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t xml:space="preserve">总值</t>
  </si>
  <si>
    <t xml:space="preserve">6.0</t>
  </si>
  <si>
    <t xml:space="preserve">6.9</t>
  </si>
  <si>
    <t xml:space="preserve">4.7</t>
  </si>
  <si>
    <t xml:space="preserve">亚洲</t>
  </si>
  <si>
    <t xml:space="preserve">7.9</t>
  </si>
  <si>
    <t xml:space="preserve">8.9</t>
  </si>
  <si>
    <t xml:space="preserve">6.7</t>
  </si>
  <si>
    <t xml:space="preserve">阿富汗</t>
  </si>
  <si>
    <t xml:space="preserve">11.1</t>
  </si>
  <si>
    <t xml:space="preserve">13.9</t>
  </si>
  <si>
    <t xml:space="preserve">-66.3</t>
  </si>
  <si>
    <t xml:space="preserve">巴林</t>
  </si>
  <si>
    <t xml:space="preserve">-15.3</t>
  </si>
  <si>
    <t xml:space="preserve">-16.1</t>
  </si>
  <si>
    <t xml:space="preserve">-8.0</t>
  </si>
  <si>
    <t xml:space="preserve">孟加拉国</t>
  </si>
  <si>
    <t xml:space="preserve">-0.8</t>
  </si>
  <si>
    <t xml:space="preserve">-1.6</t>
  </si>
  <si>
    <t xml:space="preserve">16.7</t>
  </si>
  <si>
    <t xml:space="preserve">不丹</t>
  </si>
  <si>
    <t xml:space="preserve">-47.1</t>
  </si>
  <si>
    <t xml:space="preserve">-43.8</t>
  </si>
  <si>
    <t xml:space="preserve">-99.8</t>
  </si>
  <si>
    <t xml:space="preserve">文莱</t>
  </si>
  <si>
    <t xml:space="preserve">13.2</t>
  </si>
  <si>
    <t xml:space="preserve">-6.2</t>
  </si>
  <si>
    <t xml:space="preserve">22.5</t>
  </si>
  <si>
    <t xml:space="preserve">缅甸</t>
  </si>
  <si>
    <t xml:space="preserve">-24.7</t>
  </si>
  <si>
    <t xml:space="preserve">-17.3</t>
  </si>
  <si>
    <t xml:space="preserve">-33.1</t>
  </si>
  <si>
    <t xml:space="preserve">柬埔寨</t>
  </si>
  <si>
    <t xml:space="preserve">22.7</t>
  </si>
  <si>
    <t xml:space="preserve">24.2</t>
  </si>
  <si>
    <t xml:space="preserve">塞浦路斯</t>
  </si>
  <si>
    <t xml:space="preserve">8.1</t>
  </si>
  <si>
    <t xml:space="preserve">9.9</t>
  </si>
  <si>
    <t xml:space="preserve">-35.4</t>
  </si>
  <si>
    <t xml:space="preserve">朝鲜</t>
  </si>
  <si>
    <t xml:space="preserve">-6.4</t>
  </si>
  <si>
    <t xml:space="preserve">-10.9</t>
  </si>
  <si>
    <t xml:space="preserve">23.0</t>
  </si>
  <si>
    <t xml:space="preserve">中国香港</t>
  </si>
  <si>
    <t xml:space="preserve">13.3</t>
  </si>
  <si>
    <t xml:space="preserve">12.9</t>
  </si>
  <si>
    <t xml:space="preserve">19.1</t>
  </si>
  <si>
    <t xml:space="preserve">印度</t>
  </si>
  <si>
    <t xml:space="preserve">6.4</t>
  </si>
  <si>
    <t xml:space="preserve">6.5</t>
  </si>
  <si>
    <t xml:space="preserve">5.6</t>
  </si>
  <si>
    <t xml:space="preserve">印度尼西亚</t>
  </si>
  <si>
    <t xml:space="preserve">3.7</t>
  </si>
  <si>
    <t xml:space="preserve">14.5</t>
  </si>
  <si>
    <t xml:space="preserve">-5.7</t>
  </si>
  <si>
    <t xml:space="preserve">伊朗</t>
  </si>
  <si>
    <t xml:space="preserve">-9.0</t>
  </si>
  <si>
    <t xml:space="preserve">-0.5</t>
  </si>
  <si>
    <t xml:space="preserve">伊拉克</t>
  </si>
  <si>
    <t xml:space="preserve">16.2</t>
  </si>
  <si>
    <t xml:space="preserve">16.9</t>
  </si>
  <si>
    <t xml:space="preserve">以色列</t>
  </si>
  <si>
    <t xml:space="preserve">-7.2</t>
  </si>
  <si>
    <t xml:space="preserve">-12.8</t>
  </si>
  <si>
    <t xml:space="preserve">4.1</t>
  </si>
  <si>
    <t xml:space="preserve">日本</t>
  </si>
  <si>
    <t xml:space="preserve">-2.7</t>
  </si>
  <si>
    <t xml:space="preserve">-3.4</t>
  </si>
  <si>
    <t xml:space="preserve">-2.0</t>
  </si>
  <si>
    <t xml:space="preserve">约旦</t>
  </si>
  <si>
    <t xml:space="preserve">-9.7</t>
  </si>
  <si>
    <t xml:space="preserve">-3.7</t>
  </si>
  <si>
    <t xml:space="preserve">-48.1</t>
  </si>
  <si>
    <t xml:space="preserve">科威特</t>
  </si>
  <si>
    <t xml:space="preserve">-26.0</t>
  </si>
  <si>
    <t xml:space="preserve">-18.0</t>
  </si>
  <si>
    <t xml:space="preserve">-28.5</t>
  </si>
  <si>
    <t xml:space="preserve">老挝</t>
  </si>
  <si>
    <t xml:space="preserve">28.8</t>
  </si>
  <si>
    <t xml:space="preserve">34.0</t>
  </si>
  <si>
    <t xml:space="preserve">24.7</t>
  </si>
  <si>
    <t xml:space="preserve">黎巴嫩</t>
  </si>
  <si>
    <t xml:space="preserve">-4.7</t>
  </si>
  <si>
    <t xml:space="preserve">-5.4</t>
  </si>
  <si>
    <t xml:space="preserve">19.9</t>
  </si>
  <si>
    <t xml:space="preserve">中国澳门</t>
  </si>
  <si>
    <t xml:space="preserve">9.5</t>
  </si>
  <si>
    <t xml:space="preserve">9.8</t>
  </si>
  <si>
    <t xml:space="preserve">马来西亚 </t>
  </si>
  <si>
    <t xml:space="preserve">13.4</t>
  </si>
  <si>
    <t xml:space="preserve">14.8</t>
  </si>
  <si>
    <t xml:space="preserve">12.2</t>
  </si>
  <si>
    <t xml:space="preserve">马尔代夫</t>
  </si>
  <si>
    <t xml:space="preserve">-19.5</t>
  </si>
  <si>
    <t xml:space="preserve">蒙古</t>
  </si>
  <si>
    <t xml:space="preserve">18.4</t>
  </si>
  <si>
    <t xml:space="preserve">46.7</t>
  </si>
  <si>
    <t xml:space="preserve">11.2</t>
  </si>
  <si>
    <t xml:space="preserve">尼泊尔</t>
  </si>
  <si>
    <t xml:space="preserve">20.4</t>
  </si>
  <si>
    <t xml:space="preserve">20.8</t>
  </si>
  <si>
    <t xml:space="preserve">1.4</t>
  </si>
  <si>
    <t xml:space="preserve">阿曼</t>
  </si>
  <si>
    <t xml:space="preserve">14.4</t>
  </si>
  <si>
    <t xml:space="preserve">57.9</t>
  </si>
  <si>
    <t xml:space="preserve">9.1</t>
  </si>
  <si>
    <t xml:space="preserve">巴基斯坦</t>
  </si>
  <si>
    <t xml:space="preserve">13.1</t>
  </si>
  <si>
    <t xml:space="preserve">18.5</t>
  </si>
  <si>
    <t xml:space="preserve">-16.0</t>
  </si>
  <si>
    <t xml:space="preserve">巴勒斯坦</t>
  </si>
  <si>
    <t xml:space="preserve">-19.3</t>
  </si>
  <si>
    <t xml:space="preserve">-9.4</t>
  </si>
  <si>
    <t xml:space="preserve">菲律宾</t>
  </si>
  <si>
    <t xml:space="preserve">1.0</t>
  </si>
  <si>
    <t xml:space="preserve">0.9</t>
  </si>
  <si>
    <t xml:space="preserve">卡塔尔</t>
  </si>
  <si>
    <t xml:space="preserve">24.6</t>
  </si>
  <si>
    <t xml:space="preserve">-2.9</t>
  </si>
  <si>
    <t xml:space="preserve">沙特阿拉伯</t>
  </si>
  <si>
    <t xml:space="preserve">1.3</t>
  </si>
  <si>
    <t xml:space="preserve">-8.3</t>
  </si>
  <si>
    <t xml:space="preserve">新加坡</t>
  </si>
  <si>
    <t xml:space="preserve">4.6</t>
  </si>
  <si>
    <t xml:space="preserve">4.3</t>
  </si>
  <si>
    <t xml:space="preserve">5.4</t>
  </si>
  <si>
    <t xml:space="preserve">韩国</t>
  </si>
  <si>
    <t xml:space="preserve">8.0</t>
  </si>
  <si>
    <t xml:space="preserve">-0.1</t>
  </si>
  <si>
    <t xml:space="preserve">15.8</t>
  </si>
  <si>
    <t xml:space="preserve">斯里兰卡</t>
  </si>
  <si>
    <t xml:space="preserve">39.7</t>
  </si>
  <si>
    <t xml:space="preserve">41.8</t>
  </si>
  <si>
    <t xml:space="preserve">19.5</t>
  </si>
  <si>
    <t xml:space="preserve">叙利亚</t>
  </si>
  <si>
    <t xml:space="preserve">7.8</t>
  </si>
  <si>
    <t xml:space="preserve">7.5</t>
  </si>
  <si>
    <t xml:space="preserve">94.8</t>
  </si>
  <si>
    <t xml:space="preserve">泰国</t>
  </si>
  <si>
    <t xml:space="preserve">13.0</t>
  </si>
  <si>
    <t xml:space="preserve">-4.3</t>
  </si>
  <si>
    <t xml:space="preserve">土耳其</t>
  </si>
  <si>
    <t xml:space="preserve">-3.2</t>
  </si>
  <si>
    <t xml:space="preserve">8.7</t>
  </si>
  <si>
    <t xml:space="preserve">阿联酋</t>
  </si>
  <si>
    <t xml:space="preserve">9.0</t>
  </si>
  <si>
    <t xml:space="preserve">-2.2</t>
  </si>
  <si>
    <t xml:space="preserve">也门</t>
  </si>
  <si>
    <t xml:space="preserve">-11.7</t>
  </si>
  <si>
    <t xml:space="preserve">-12.0</t>
  </si>
  <si>
    <t xml:space="preserve">30.6</t>
  </si>
  <si>
    <t xml:space="preserve">越南</t>
  </si>
  <si>
    <t xml:space="preserve">21.8</t>
  </si>
  <si>
    <t xml:space="preserve">23.1</t>
  </si>
  <si>
    <t xml:space="preserve">19.6</t>
  </si>
  <si>
    <t xml:space="preserve">中国</t>
  </si>
  <si>
    <t xml:space="preserve">-</t>
  </si>
  <si>
    <t xml:space="preserve">19.8</t>
  </si>
  <si>
    <t xml:space="preserve">中国台湾</t>
  </si>
  <si>
    <t xml:space="preserve">11.6</t>
  </si>
  <si>
    <t xml:space="preserve">14.9</t>
  </si>
  <si>
    <t xml:space="preserve">10.4</t>
  </si>
  <si>
    <t xml:space="preserve">东帝汶</t>
  </si>
  <si>
    <t xml:space="preserve">-21.6</t>
  </si>
  <si>
    <t xml:space="preserve">1.1</t>
  </si>
  <si>
    <t xml:space="preserve">-98.9</t>
  </si>
  <si>
    <t xml:space="preserve">哈萨克斯坦</t>
  </si>
  <si>
    <t xml:space="preserve">18.1</t>
  </si>
  <si>
    <t xml:space="preserve">23.8</t>
  </si>
  <si>
    <t xml:space="preserve">9.7</t>
  </si>
  <si>
    <t xml:space="preserve">吉尔吉斯斯坦</t>
  </si>
  <si>
    <t xml:space="preserve">821.7</t>
  </si>
  <si>
    <t xml:space="preserve">塔吉克斯坦</t>
  </si>
  <si>
    <t xml:space="preserve">-4.8</t>
  </si>
  <si>
    <t xml:space="preserve">12.0</t>
  </si>
  <si>
    <t xml:space="preserve">土库曼斯坦</t>
  </si>
  <si>
    <t xml:space="preserve">-1.3</t>
  </si>
  <si>
    <t xml:space="preserve">乌兹别克斯坦 </t>
  </si>
  <si>
    <t xml:space="preserve">-1.4</t>
  </si>
  <si>
    <t xml:space="preserve">-5.2</t>
  </si>
  <si>
    <t xml:space="preserve">格鲁吉亚</t>
  </si>
  <si>
    <t xml:space="preserve">3.3</t>
  </si>
  <si>
    <t xml:space="preserve">116.6</t>
  </si>
  <si>
    <t xml:space="preserve">亚美尼亚</t>
  </si>
  <si>
    <t xml:space="preserve">5.5</t>
  </si>
  <si>
    <t xml:space="preserve">66.9</t>
  </si>
  <si>
    <t xml:space="preserve">-31.8</t>
  </si>
  <si>
    <t xml:space="preserve">阿塞拜疆</t>
  </si>
  <si>
    <t xml:space="preserve">35.0</t>
  </si>
  <si>
    <t xml:space="preserve">48.9</t>
  </si>
  <si>
    <t xml:space="preserve">-69.0</t>
  </si>
  <si>
    <r>
      <rPr>
        <b val="true"/>
        <sz val="11"/>
        <color rgb="FF000000"/>
        <rFont val="Noto Sans"/>
        <family val="2"/>
      </rPr>
      <t xml:space="preserve">亚洲其他国家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地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209.1</t>
  </si>
  <si>
    <t xml:space="preserve">660.3</t>
  </si>
  <si>
    <t xml:space="preserve">5.1</t>
  </si>
  <si>
    <t xml:space="preserve">非洲</t>
  </si>
  <si>
    <t xml:space="preserve">5.0</t>
  </si>
  <si>
    <t xml:space="preserve">0.2</t>
  </si>
  <si>
    <t xml:space="preserve">阿尔及利亚</t>
  </si>
  <si>
    <t xml:space="preserve">26.2</t>
  </si>
  <si>
    <t xml:space="preserve">48.2</t>
  </si>
  <si>
    <t xml:space="preserve">安哥拉</t>
  </si>
  <si>
    <t xml:space="preserve">-1.8</t>
  </si>
  <si>
    <t xml:space="preserve">-25.7</t>
  </si>
  <si>
    <t xml:space="preserve">4.0</t>
  </si>
  <si>
    <t xml:space="preserve">贝宁</t>
  </si>
  <si>
    <t xml:space="preserve">-43.9</t>
  </si>
  <si>
    <t xml:space="preserve">-50.7</t>
  </si>
  <si>
    <t xml:space="preserve">62.7</t>
  </si>
  <si>
    <t xml:space="preserve">博茨瓦纳</t>
  </si>
  <si>
    <t xml:space="preserve">32.1</t>
  </si>
  <si>
    <t xml:space="preserve">44.6</t>
  </si>
  <si>
    <t xml:space="preserve">布隆迪</t>
  </si>
  <si>
    <t xml:space="preserve">-16.2</t>
  </si>
  <si>
    <t xml:space="preserve">114.3</t>
  </si>
  <si>
    <t xml:space="preserve">喀麦隆 </t>
  </si>
  <si>
    <t xml:space="preserve">12.6</t>
  </si>
  <si>
    <t xml:space="preserve">-2.1</t>
  </si>
  <si>
    <t xml:space="preserve">130.0</t>
  </si>
  <si>
    <t xml:space="preserve">加那利群岛</t>
  </si>
  <si>
    <t xml:space="preserve">102.3</t>
  </si>
  <si>
    <t xml:space="preserve">102.6</t>
  </si>
  <si>
    <t xml:space="preserve">13.8</t>
  </si>
  <si>
    <t xml:space="preserve">佛得角</t>
  </si>
  <si>
    <t xml:space="preserve">9.6</t>
  </si>
  <si>
    <t xml:space="preserve">-82.3</t>
  </si>
  <si>
    <t xml:space="preserve">中非</t>
  </si>
  <si>
    <t xml:space="preserve">58.6</t>
  </si>
  <si>
    <r>
      <rPr>
        <b val="true"/>
        <sz val="11"/>
        <color rgb="FF000000"/>
        <rFont val="Noto Sans"/>
        <family val="2"/>
      </rPr>
      <t xml:space="preserve">塞卜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休达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1017.7</t>
  </si>
  <si>
    <t xml:space="preserve">1115.1</t>
  </si>
  <si>
    <t xml:space="preserve">-81.8</t>
  </si>
  <si>
    <t xml:space="preserve">乍得</t>
  </si>
  <si>
    <t xml:space="preserve">-4.0</t>
  </si>
  <si>
    <t xml:space="preserve">2.3</t>
  </si>
  <si>
    <t xml:space="preserve">-5.9</t>
  </si>
  <si>
    <t xml:space="preserve">科摩罗</t>
  </si>
  <si>
    <t xml:space="preserve">-34.1</t>
  </si>
  <si>
    <t xml:space="preserve">-34.3</t>
  </si>
  <si>
    <t xml:space="preserve">277.3</t>
  </si>
  <si>
    <t xml:space="preserve">刚果共和国</t>
  </si>
  <si>
    <t xml:space="preserve">1.5</t>
  </si>
  <si>
    <t xml:space="preserve">-14.2</t>
  </si>
  <si>
    <t xml:space="preserve">吉布提</t>
  </si>
  <si>
    <t xml:space="preserve">-11.6</t>
  </si>
  <si>
    <t xml:space="preserve">-9.5</t>
  </si>
  <si>
    <t xml:space="preserve">-75.0</t>
  </si>
  <si>
    <t xml:space="preserve">埃及</t>
  </si>
  <si>
    <t xml:space="preserve">10.1</t>
  </si>
  <si>
    <t xml:space="preserve">-34.7</t>
  </si>
  <si>
    <t xml:space="preserve">赤道几内亚</t>
  </si>
  <si>
    <t xml:space="preserve">-6.1</t>
  </si>
  <si>
    <t xml:space="preserve">-7.4</t>
  </si>
  <si>
    <t xml:space="preserve">埃塞俄比亚</t>
  </si>
  <si>
    <t xml:space="preserve">21.9</t>
  </si>
  <si>
    <t xml:space="preserve">7.7</t>
  </si>
  <si>
    <t xml:space="preserve">加蓬</t>
  </si>
  <si>
    <t xml:space="preserve">-2.6</t>
  </si>
  <si>
    <t xml:space="preserve">冈比亚</t>
  </si>
  <si>
    <t xml:space="preserve">5.3</t>
  </si>
  <si>
    <t xml:space="preserve">56.1</t>
  </si>
  <si>
    <t xml:space="preserve">加纳</t>
  </si>
  <si>
    <t xml:space="preserve">10.5</t>
  </si>
  <si>
    <t xml:space="preserve">29.8</t>
  </si>
  <si>
    <t xml:space="preserve">几内亚</t>
  </si>
  <si>
    <t xml:space="preserve">28.6</t>
  </si>
  <si>
    <t xml:space="preserve">47.8</t>
  </si>
  <si>
    <t xml:space="preserve">21.7</t>
  </si>
  <si>
    <t xml:space="preserve">几内亚比绍</t>
  </si>
  <si>
    <t xml:space="preserve">47.5</t>
  </si>
  <si>
    <t xml:space="preserve">261.7</t>
  </si>
  <si>
    <t xml:space="preserve">科特迪瓦</t>
  </si>
  <si>
    <t xml:space="preserve">-11.2</t>
  </si>
  <si>
    <t xml:space="preserve">-8.4</t>
  </si>
  <si>
    <t xml:space="preserve">-22.8</t>
  </si>
  <si>
    <t xml:space="preserve">肯尼亚</t>
  </si>
  <si>
    <t xml:space="preserve">12.4</t>
  </si>
  <si>
    <t xml:space="preserve">-0.4</t>
  </si>
  <si>
    <t xml:space="preserve">利比里亚</t>
  </si>
  <si>
    <t xml:space="preserve">12.5</t>
  </si>
  <si>
    <t xml:space="preserve">75.0</t>
  </si>
  <si>
    <t xml:space="preserve">利比亚</t>
  </si>
  <si>
    <t xml:space="preserve">-29.3</t>
  </si>
  <si>
    <t xml:space="preserve">-11.4</t>
  </si>
  <si>
    <t xml:space="preserve">-56.1</t>
  </si>
  <si>
    <t xml:space="preserve">马达加斯加</t>
  </si>
  <si>
    <t xml:space="preserve">4.8</t>
  </si>
  <si>
    <t xml:space="preserve">马拉维</t>
  </si>
  <si>
    <t xml:space="preserve">-3.0</t>
  </si>
  <si>
    <t xml:space="preserve">马里 </t>
  </si>
  <si>
    <t xml:space="preserve">毛里塔尼亚</t>
  </si>
  <si>
    <t xml:space="preserve">12.7</t>
  </si>
  <si>
    <t xml:space="preserve">26.8</t>
  </si>
  <si>
    <t xml:space="preserve">毛里求斯</t>
  </si>
  <si>
    <t xml:space="preserve">摩洛哥</t>
  </si>
  <si>
    <t xml:space="preserve">20.9</t>
  </si>
  <si>
    <t xml:space="preserve">37.7</t>
  </si>
  <si>
    <t xml:space="preserve">莫桑比克</t>
  </si>
  <si>
    <t xml:space="preserve">27.8</t>
  </si>
  <si>
    <t xml:space="preserve">纳米比亚</t>
  </si>
  <si>
    <t xml:space="preserve">-10.8</t>
  </si>
  <si>
    <t xml:space="preserve">2.0</t>
  </si>
  <si>
    <t xml:space="preserve">尼日尔</t>
  </si>
  <si>
    <t xml:space="preserve">-46.5</t>
  </si>
  <si>
    <t xml:space="preserve">89.5</t>
  </si>
  <si>
    <t xml:space="preserve">尼日利亚</t>
  </si>
  <si>
    <t xml:space="preserve">-10.3</t>
  </si>
  <si>
    <t xml:space="preserve">-15.8</t>
  </si>
  <si>
    <t xml:space="preserve">48.4</t>
  </si>
  <si>
    <t xml:space="preserve">留尼汪</t>
  </si>
  <si>
    <t xml:space="preserve">77.8</t>
  </si>
  <si>
    <t xml:space="preserve">卢旺达</t>
  </si>
  <si>
    <t xml:space="preserve">27.2</t>
  </si>
  <si>
    <t xml:space="preserve">27.0</t>
  </si>
  <si>
    <t xml:space="preserve">27.7</t>
  </si>
  <si>
    <t xml:space="preserve">圣多美和普林西比</t>
  </si>
  <si>
    <t xml:space="preserve">77.0</t>
  </si>
  <si>
    <t xml:space="preserve">78.2</t>
  </si>
  <si>
    <t xml:space="preserve">-91.4</t>
  </si>
  <si>
    <t xml:space="preserve">塞内加尔</t>
  </si>
  <si>
    <t xml:space="preserve">-5.6</t>
  </si>
  <si>
    <t xml:space="preserve">31.1</t>
  </si>
  <si>
    <t xml:space="preserve">塞舌尔</t>
  </si>
  <si>
    <t xml:space="preserve">-19.4</t>
  </si>
  <si>
    <t xml:space="preserve">-99.2</t>
  </si>
  <si>
    <t xml:space="preserve">塞拉利昂</t>
  </si>
  <si>
    <t xml:space="preserve">51.2</t>
  </si>
  <si>
    <t xml:space="preserve">索马里</t>
  </si>
  <si>
    <t xml:space="preserve">-6.6</t>
  </si>
  <si>
    <t xml:space="preserve">-65.4</t>
  </si>
  <si>
    <t xml:space="preserve">南非 </t>
  </si>
  <si>
    <t xml:space="preserve">-3.5</t>
  </si>
  <si>
    <t xml:space="preserve">-11.1</t>
  </si>
  <si>
    <t xml:space="preserve">2.4</t>
  </si>
  <si>
    <t xml:space="preserve">西撒哈拉</t>
  </si>
  <si>
    <t xml:space="preserve">-68.2</t>
  </si>
  <si>
    <t xml:space="preserve">-68.3</t>
  </si>
  <si>
    <t xml:space="preserve">-13.0</t>
  </si>
  <si>
    <t xml:space="preserve">苏丹</t>
  </si>
  <si>
    <t xml:space="preserve">-45.1</t>
  </si>
  <si>
    <t xml:space="preserve">-49.6</t>
  </si>
  <si>
    <t xml:space="preserve">坦桑尼亚</t>
  </si>
  <si>
    <t xml:space="preserve">2.5</t>
  </si>
  <si>
    <t xml:space="preserve">29.6</t>
  </si>
  <si>
    <t xml:space="preserve">多哥</t>
  </si>
  <si>
    <t xml:space="preserve">-6.3</t>
  </si>
  <si>
    <t xml:space="preserve">25.8</t>
  </si>
  <si>
    <t xml:space="preserve">突尼斯</t>
  </si>
  <si>
    <t xml:space="preserve">23.2</t>
  </si>
  <si>
    <t xml:space="preserve">111.8</t>
  </si>
  <si>
    <t xml:space="preserve">乌干达</t>
  </si>
  <si>
    <t xml:space="preserve">10.9</t>
  </si>
  <si>
    <t xml:space="preserve">布基纳法索</t>
  </si>
  <si>
    <t xml:space="preserve">刚果民主共和国</t>
  </si>
  <si>
    <t xml:space="preserve">38.0</t>
  </si>
  <si>
    <t xml:space="preserve">-7.1</t>
  </si>
  <si>
    <t xml:space="preserve">53.3</t>
  </si>
  <si>
    <t xml:space="preserve">赞比亚 </t>
  </si>
  <si>
    <t xml:space="preserve">18.3</t>
  </si>
  <si>
    <t xml:space="preserve">25.0</t>
  </si>
  <si>
    <t xml:space="preserve">16.8</t>
  </si>
  <si>
    <t xml:space="preserve">津巴布韦</t>
  </si>
  <si>
    <t xml:space="preserve">30.5</t>
  </si>
  <si>
    <t xml:space="preserve">-7.8</t>
  </si>
  <si>
    <t xml:space="preserve">60.2</t>
  </si>
  <si>
    <t xml:space="preserve">莱索托 </t>
  </si>
  <si>
    <t xml:space="preserve">33.0</t>
  </si>
  <si>
    <t xml:space="preserve">39.2</t>
  </si>
  <si>
    <t xml:space="preserve">15.1</t>
  </si>
  <si>
    <t xml:space="preserve">梅利利亚</t>
  </si>
  <si>
    <t xml:space="preserve">154.1</t>
  </si>
  <si>
    <t xml:space="preserve">161.9</t>
  </si>
  <si>
    <t xml:space="preserve">-99.3</t>
  </si>
  <si>
    <t xml:space="preserve">斯威士兰</t>
  </si>
  <si>
    <t xml:space="preserve">11.7</t>
  </si>
  <si>
    <t xml:space="preserve">-35.6</t>
  </si>
  <si>
    <t xml:space="preserve">厄立特里亚</t>
  </si>
  <si>
    <t xml:space="preserve">-20.4</t>
  </si>
  <si>
    <t xml:space="preserve">马约特</t>
  </si>
  <si>
    <t xml:space="preserve">-13.5</t>
  </si>
  <si>
    <t xml:space="preserve">-13.4</t>
  </si>
  <si>
    <t xml:space="preserve">-92.7</t>
  </si>
  <si>
    <t xml:space="preserve">南苏丹</t>
  </si>
  <si>
    <t xml:space="preserve">231.7</t>
  </si>
  <si>
    <t xml:space="preserve">-8.7</t>
  </si>
  <si>
    <t xml:space="preserve">536661.1</t>
  </si>
  <si>
    <t xml:space="preserve">法属南方领地</t>
  </si>
  <si>
    <t xml:space="preserve">1819.2</t>
  </si>
  <si>
    <t xml:space="preserve">英属印度洋领地</t>
  </si>
  <si>
    <t xml:space="preserve">-6.8</t>
  </si>
  <si>
    <t xml:space="preserve">-18.7</t>
  </si>
  <si>
    <t xml:space="preserve">圣赫勒拿</t>
  </si>
  <si>
    <t xml:space="preserve">112.7</t>
  </si>
  <si>
    <t xml:space="preserve">113.9</t>
  </si>
  <si>
    <t xml:space="preserve">37.8</t>
  </si>
  <si>
    <r>
      <rPr>
        <b val="true"/>
        <sz val="11"/>
        <color rgb="FF000000"/>
        <rFont val="Noto Sans"/>
        <family val="2"/>
      </rPr>
      <t xml:space="preserve">非洲其他国家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地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-81.7</t>
  </si>
  <si>
    <t xml:space="preserve">-83.1</t>
  </si>
  <si>
    <t xml:space="preserve">101.9</t>
  </si>
  <si>
    <t xml:space="preserve">欧洲</t>
  </si>
  <si>
    <t xml:space="preserve">2.8</t>
  </si>
  <si>
    <t xml:space="preserve">3.4</t>
  </si>
  <si>
    <t xml:space="preserve">比利时</t>
  </si>
  <si>
    <t xml:space="preserve">-2.8</t>
  </si>
  <si>
    <t xml:space="preserve">0.3</t>
  </si>
  <si>
    <t xml:space="preserve">丹麦</t>
  </si>
  <si>
    <t xml:space="preserve">14.2</t>
  </si>
  <si>
    <t xml:space="preserve">16.3</t>
  </si>
  <si>
    <t xml:space="preserve">11.4</t>
  </si>
  <si>
    <t xml:space="preserve">英国</t>
  </si>
  <si>
    <t xml:space="preserve">2.6</t>
  </si>
  <si>
    <t xml:space="preserve">-0.2</t>
  </si>
  <si>
    <t xml:space="preserve">德国</t>
  </si>
  <si>
    <t xml:space="preserve">5.2</t>
  </si>
  <si>
    <t xml:space="preserve">-10.7</t>
  </si>
  <si>
    <t xml:space="preserve">法国</t>
  </si>
  <si>
    <t xml:space="preserve">0.6</t>
  </si>
  <si>
    <t xml:space="preserve">爱尔兰</t>
  </si>
  <si>
    <t xml:space="preserve">20.1</t>
  </si>
  <si>
    <t xml:space="preserve">19.4</t>
  </si>
  <si>
    <t xml:space="preserve">意大利</t>
  </si>
  <si>
    <t xml:space="preserve">-0.9</t>
  </si>
  <si>
    <t xml:space="preserve">卢森堡</t>
  </si>
  <si>
    <t xml:space="preserve">7.3</t>
  </si>
  <si>
    <t xml:space="preserve">25.1</t>
  </si>
  <si>
    <t xml:space="preserve">荷兰</t>
  </si>
  <si>
    <t xml:space="preserve">-5.1</t>
  </si>
  <si>
    <t xml:space="preserve">-8.6</t>
  </si>
  <si>
    <t xml:space="preserve">18.8</t>
  </si>
  <si>
    <t xml:space="preserve">希腊</t>
  </si>
  <si>
    <t xml:space="preserve">-7.6</t>
  </si>
  <si>
    <t xml:space="preserve">葡萄牙</t>
  </si>
  <si>
    <t xml:space="preserve">西班牙</t>
  </si>
  <si>
    <t xml:space="preserve">1.8</t>
  </si>
  <si>
    <t xml:space="preserve">0.1</t>
  </si>
  <si>
    <t xml:space="preserve">阿尔巴尼亚</t>
  </si>
  <si>
    <t xml:space="preserve">安道尔 </t>
  </si>
  <si>
    <t xml:space="preserve">-85.7</t>
  </si>
  <si>
    <t xml:space="preserve">-85.8</t>
  </si>
  <si>
    <t xml:space="preserve">-68.9</t>
  </si>
  <si>
    <t xml:space="preserve">奥地利</t>
  </si>
  <si>
    <t xml:space="preserve">0.8</t>
  </si>
  <si>
    <t xml:space="preserve">-15.5</t>
  </si>
  <si>
    <t xml:space="preserve">11.3</t>
  </si>
  <si>
    <t xml:space="preserve">保加利亚</t>
  </si>
  <si>
    <t xml:space="preserve">-6.7</t>
  </si>
  <si>
    <t xml:space="preserve">-18.3</t>
  </si>
  <si>
    <t xml:space="preserve">芬兰</t>
  </si>
  <si>
    <t xml:space="preserve">-0.7</t>
  </si>
  <si>
    <t xml:space="preserve">17.6</t>
  </si>
  <si>
    <t xml:space="preserve">-12.3</t>
  </si>
  <si>
    <t xml:space="preserve">直布罗陀</t>
  </si>
  <si>
    <t xml:space="preserve">894.5</t>
  </si>
  <si>
    <t xml:space="preserve">894.9</t>
  </si>
  <si>
    <t xml:space="preserve">-89.7</t>
  </si>
  <si>
    <t xml:space="preserve">匈牙利</t>
  </si>
  <si>
    <t xml:space="preserve">16.5</t>
  </si>
  <si>
    <t xml:space="preserve">冰岛</t>
  </si>
  <si>
    <t xml:space="preserve">-21.1</t>
  </si>
  <si>
    <t xml:space="preserve">-1.9</t>
  </si>
  <si>
    <t xml:space="preserve">-41.7</t>
  </si>
  <si>
    <t xml:space="preserve">列支敦士登</t>
  </si>
  <si>
    <t xml:space="preserve">22.1</t>
  </si>
  <si>
    <t xml:space="preserve">马耳他</t>
  </si>
  <si>
    <t xml:space="preserve">147.0</t>
  </si>
  <si>
    <t xml:space="preserve">210.1</t>
  </si>
  <si>
    <t xml:space="preserve">-28.2</t>
  </si>
  <si>
    <t xml:space="preserve">摩纳哥</t>
  </si>
  <si>
    <t xml:space="preserve">-27.7</t>
  </si>
  <si>
    <t xml:space="preserve">-32.3</t>
  </si>
  <si>
    <t xml:space="preserve">-25.0</t>
  </si>
  <si>
    <t xml:space="preserve">挪威</t>
  </si>
  <si>
    <t xml:space="preserve">25.9</t>
  </si>
  <si>
    <t xml:space="preserve">波兰</t>
  </si>
  <si>
    <t xml:space="preserve">8.2</t>
  </si>
  <si>
    <t xml:space="preserve">8.3</t>
  </si>
  <si>
    <t xml:space="preserve">罗马尼亚</t>
  </si>
  <si>
    <t xml:space="preserve">29.1</t>
  </si>
  <si>
    <t xml:space="preserve">45.4</t>
  </si>
  <si>
    <t xml:space="preserve">圣马力诺</t>
  </si>
  <si>
    <t xml:space="preserve">2.1</t>
  </si>
  <si>
    <t xml:space="preserve">瑞典</t>
  </si>
  <si>
    <t xml:space="preserve">5.8</t>
  </si>
  <si>
    <t xml:space="preserve">瑞士</t>
  </si>
  <si>
    <t xml:space="preserve">15.2</t>
  </si>
  <si>
    <t xml:space="preserve">爱沙尼亚</t>
  </si>
  <si>
    <t xml:space="preserve">-8.5</t>
  </si>
  <si>
    <t xml:space="preserve">拉脱维亚</t>
  </si>
  <si>
    <t xml:space="preserve">-12.9</t>
  </si>
  <si>
    <t xml:space="preserve">-17.7</t>
  </si>
  <si>
    <t xml:space="preserve">立陶宛 </t>
  </si>
  <si>
    <t xml:space="preserve">-3.1</t>
  </si>
  <si>
    <t xml:space="preserve">69.1</t>
  </si>
  <si>
    <t xml:space="preserve">白俄罗斯</t>
  </si>
  <si>
    <t xml:space="preserve">-35.9</t>
  </si>
  <si>
    <t xml:space="preserve">摩尔多瓦</t>
  </si>
  <si>
    <t xml:space="preserve">44.9</t>
  </si>
  <si>
    <t xml:space="preserve">俄罗斯</t>
  </si>
  <si>
    <t xml:space="preserve">3.8</t>
  </si>
  <si>
    <t xml:space="preserve">乌克兰 </t>
  </si>
  <si>
    <t xml:space="preserve">22.3</t>
  </si>
  <si>
    <t xml:space="preserve">42.4</t>
  </si>
  <si>
    <t xml:space="preserve">斯洛文尼亚 </t>
  </si>
  <si>
    <t xml:space="preserve">-1.2</t>
  </si>
  <si>
    <t xml:space="preserve">克罗地亚</t>
  </si>
  <si>
    <t xml:space="preserve">13.5</t>
  </si>
  <si>
    <t xml:space="preserve">71.0</t>
  </si>
  <si>
    <t xml:space="preserve">捷克</t>
  </si>
  <si>
    <t xml:space="preserve">8.6</t>
  </si>
  <si>
    <t xml:space="preserve">6.1</t>
  </si>
  <si>
    <t xml:space="preserve">斯洛伐克</t>
  </si>
  <si>
    <t xml:space="preserve">-3.8</t>
  </si>
  <si>
    <t xml:space="preserve">-8.8</t>
  </si>
  <si>
    <t xml:space="preserve">-0.3</t>
  </si>
  <si>
    <t xml:space="preserve">北马其顿</t>
  </si>
  <si>
    <t xml:space="preserve">16.1</t>
  </si>
  <si>
    <t xml:space="preserve">19.2</t>
  </si>
  <si>
    <t xml:space="preserve">波斯尼亚和黑塞哥维那</t>
  </si>
  <si>
    <t xml:space="preserve">6.2</t>
  </si>
  <si>
    <t xml:space="preserve">67.5</t>
  </si>
  <si>
    <t xml:space="preserve">梵蒂冈</t>
  </si>
  <si>
    <t xml:space="preserve">-92.9</t>
  </si>
  <si>
    <t xml:space="preserve">-94.9</t>
  </si>
  <si>
    <t xml:space="preserve">135.1</t>
  </si>
  <si>
    <t xml:space="preserve">法罗群岛</t>
  </si>
  <si>
    <t xml:space="preserve">65.3</t>
  </si>
  <si>
    <t xml:space="preserve">塞尔维亚</t>
  </si>
  <si>
    <t xml:space="preserve">35.3</t>
  </si>
  <si>
    <t xml:space="preserve">32.0</t>
  </si>
  <si>
    <t xml:space="preserve">40.3</t>
  </si>
  <si>
    <t xml:space="preserve">黑山</t>
  </si>
  <si>
    <t xml:space="preserve">73.0</t>
  </si>
  <si>
    <t xml:space="preserve">奥兰群岛</t>
  </si>
  <si>
    <t xml:space="preserve">290312.9</t>
  </si>
  <si>
    <t xml:space="preserve">格恩西</t>
  </si>
  <si>
    <t xml:space="preserve">-95.1</t>
  </si>
  <si>
    <t xml:space="preserve">-95.4</t>
  </si>
  <si>
    <t xml:space="preserve">马恩岛</t>
  </si>
  <si>
    <t xml:space="preserve">泽西</t>
  </si>
  <si>
    <t xml:space="preserve">200.6</t>
  </si>
  <si>
    <t xml:space="preserve">194.5</t>
  </si>
  <si>
    <t xml:space="preserve">斯瓦尔巴群岛和扬马延岛</t>
  </si>
  <si>
    <r>
      <rPr>
        <b val="true"/>
        <sz val="11"/>
        <color rgb="FF000000"/>
        <rFont val="Noto Sans"/>
        <family val="2"/>
      </rPr>
      <t xml:space="preserve">欧洲其他国家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地区</t>
    </r>
    <r>
      <rPr>
        <b val="true"/>
        <sz val="11"/>
        <color rgb="FF000000"/>
        <rFont val="宋体"/>
        <family val="0"/>
        <charset val="134"/>
      </rPr>
      <t xml:space="preserve">) </t>
    </r>
  </si>
  <si>
    <t xml:space="preserve">347.9</t>
  </si>
  <si>
    <t xml:space="preserve">523.3</t>
  </si>
  <si>
    <t xml:space="preserve">-46.6</t>
  </si>
  <si>
    <t xml:space="preserve">拉丁美洲</t>
  </si>
  <si>
    <t xml:space="preserve">安提瓜和巴布达</t>
  </si>
  <si>
    <t xml:space="preserve">-27.9</t>
  </si>
  <si>
    <t xml:space="preserve">-29.4</t>
  </si>
  <si>
    <t xml:space="preserve">25.3</t>
  </si>
  <si>
    <t xml:space="preserve">阿根廷</t>
  </si>
  <si>
    <t xml:space="preserve">-22.5</t>
  </si>
  <si>
    <t xml:space="preserve">-31.0</t>
  </si>
  <si>
    <t xml:space="preserve">阿鲁巴</t>
  </si>
  <si>
    <t xml:space="preserve">916.3</t>
  </si>
  <si>
    <t xml:space="preserve">巴哈马</t>
  </si>
  <si>
    <t xml:space="preserve">342.7</t>
  </si>
  <si>
    <t xml:space="preserve">343.1</t>
  </si>
  <si>
    <t xml:space="preserve">42.1</t>
  </si>
  <si>
    <t xml:space="preserve">巴巴多斯</t>
  </si>
  <si>
    <t xml:space="preserve">16.0</t>
  </si>
  <si>
    <t xml:space="preserve">19.3</t>
  </si>
  <si>
    <t xml:space="preserve">伯利兹</t>
  </si>
  <si>
    <t xml:space="preserve">-7.0</t>
  </si>
  <si>
    <t xml:space="preserve">28.2</t>
  </si>
  <si>
    <t xml:space="preserve">玻利维亚</t>
  </si>
  <si>
    <t xml:space="preserve">6.3</t>
  </si>
  <si>
    <t xml:space="preserve">-9.2</t>
  </si>
  <si>
    <t xml:space="preserve">18.9</t>
  </si>
  <si>
    <t xml:space="preserve">巴西</t>
  </si>
  <si>
    <t xml:space="preserve">29.7</t>
  </si>
  <si>
    <t xml:space="preserve">开曼群岛</t>
  </si>
  <si>
    <t xml:space="preserve">-61.3</t>
  </si>
  <si>
    <t xml:space="preserve">-61.4</t>
  </si>
  <si>
    <t xml:space="preserve">412.7</t>
  </si>
  <si>
    <t xml:space="preserve">智利</t>
  </si>
  <si>
    <t xml:space="preserve">-3.6</t>
  </si>
  <si>
    <t xml:space="preserve">哥伦比亚</t>
  </si>
  <si>
    <t xml:space="preserve">18.2</t>
  </si>
  <si>
    <t xml:space="preserve">多米尼克</t>
  </si>
  <si>
    <t xml:space="preserve">-43.0</t>
  </si>
  <si>
    <t xml:space="preserve">-42.6</t>
  </si>
  <si>
    <t xml:space="preserve">-80.3</t>
  </si>
  <si>
    <t xml:space="preserve">哥斯达黎加</t>
  </si>
  <si>
    <t xml:space="preserve">34.2</t>
  </si>
  <si>
    <t xml:space="preserve">47.9</t>
  </si>
  <si>
    <t xml:space="preserve">古巴</t>
  </si>
  <si>
    <t xml:space="preserve">5.9</t>
  </si>
  <si>
    <t xml:space="preserve">-21.9</t>
  </si>
  <si>
    <t xml:space="preserve">库拉索</t>
  </si>
  <si>
    <t xml:space="preserve">34.6</t>
  </si>
  <si>
    <t xml:space="preserve">742.7</t>
  </si>
  <si>
    <t xml:space="preserve">多米尼加</t>
  </si>
  <si>
    <t xml:space="preserve">厄瓜多尔</t>
  </si>
  <si>
    <t xml:space="preserve">法属圭亚那</t>
  </si>
  <si>
    <t xml:space="preserve">29.2</t>
  </si>
  <si>
    <t xml:space="preserve">-27.1</t>
  </si>
  <si>
    <t xml:space="preserve">格林纳达</t>
  </si>
  <si>
    <t xml:space="preserve">12.8</t>
  </si>
  <si>
    <t xml:space="preserve">-48.5</t>
  </si>
  <si>
    <t xml:space="preserve">瓜德罗普</t>
  </si>
  <si>
    <t xml:space="preserve">危地马拉</t>
  </si>
  <si>
    <t xml:space="preserve">-74.8</t>
  </si>
  <si>
    <t xml:space="preserve">圭亚那</t>
  </si>
  <si>
    <t xml:space="preserve">27.6</t>
  </si>
  <si>
    <t xml:space="preserve">36.4</t>
  </si>
  <si>
    <t xml:space="preserve">海地</t>
  </si>
  <si>
    <t xml:space="preserve">-12.7</t>
  </si>
  <si>
    <t xml:space="preserve">-13.1</t>
  </si>
  <si>
    <t xml:space="preserve">洪都拉斯</t>
  </si>
  <si>
    <t xml:space="preserve">34.4</t>
  </si>
  <si>
    <t xml:space="preserve">牙买加</t>
  </si>
  <si>
    <t xml:space="preserve">-14.6</t>
  </si>
  <si>
    <t xml:space="preserve">-14.8</t>
  </si>
  <si>
    <t xml:space="preserve">马提尼克</t>
  </si>
  <si>
    <t xml:space="preserve">21.5</t>
  </si>
  <si>
    <t xml:space="preserve">21.6</t>
  </si>
  <si>
    <t xml:space="preserve">-97.5</t>
  </si>
  <si>
    <t xml:space="preserve">墨西哥</t>
  </si>
  <si>
    <t xml:space="preserve">14.1</t>
  </si>
  <si>
    <t xml:space="preserve">15.5</t>
  </si>
  <si>
    <t xml:space="preserve">蒙特塞拉特</t>
  </si>
  <si>
    <t xml:space="preserve">59.3</t>
  </si>
  <si>
    <t xml:space="preserve">94.3</t>
  </si>
  <si>
    <t xml:space="preserve">尼加拉瓜</t>
  </si>
  <si>
    <t xml:space="preserve">61.3</t>
  </si>
  <si>
    <t xml:space="preserve">57.5</t>
  </si>
  <si>
    <t xml:space="preserve">162.6</t>
  </si>
  <si>
    <t xml:space="preserve">巴拿马</t>
  </si>
  <si>
    <t xml:space="preserve">-93.6</t>
  </si>
  <si>
    <t xml:space="preserve">巴拉圭</t>
  </si>
  <si>
    <t xml:space="preserve">22.6</t>
  </si>
  <si>
    <t xml:space="preserve">22.2</t>
  </si>
  <si>
    <t xml:space="preserve">秘鲁</t>
  </si>
  <si>
    <t xml:space="preserve">15.7</t>
  </si>
  <si>
    <t xml:space="preserve">11.9</t>
  </si>
  <si>
    <t xml:space="preserve">17.4</t>
  </si>
  <si>
    <t xml:space="preserve">波多黎各 </t>
  </si>
  <si>
    <t xml:space="preserve">-18.5</t>
  </si>
  <si>
    <t xml:space="preserve">-30.9</t>
  </si>
  <si>
    <t xml:space="preserve">圣卢西亚</t>
  </si>
  <si>
    <t xml:space="preserve">4.9</t>
  </si>
  <si>
    <t xml:space="preserve">-57.8</t>
  </si>
  <si>
    <t xml:space="preserve">法属圣马丁</t>
  </si>
  <si>
    <t xml:space="preserve">153.3</t>
  </si>
  <si>
    <t xml:space="preserve">153.4</t>
  </si>
  <si>
    <t xml:space="preserve">圣文森特和格林纳丁斯</t>
  </si>
  <si>
    <t xml:space="preserve">23.9</t>
  </si>
  <si>
    <t xml:space="preserve">-54.1</t>
  </si>
  <si>
    <t xml:space="preserve">萨尔瓦多</t>
  </si>
  <si>
    <t xml:space="preserve">5.7</t>
  </si>
  <si>
    <t xml:space="preserve">21.3</t>
  </si>
  <si>
    <t xml:space="preserve">苏里南 </t>
  </si>
  <si>
    <t xml:space="preserve">22.0</t>
  </si>
  <si>
    <t xml:space="preserve">特立尼达和多巴哥</t>
  </si>
  <si>
    <t xml:space="preserve">特克斯和凯科斯群岛</t>
  </si>
  <si>
    <t xml:space="preserve">136.0</t>
  </si>
  <si>
    <t xml:space="preserve">135.9</t>
  </si>
  <si>
    <t xml:space="preserve">1618.7</t>
  </si>
  <si>
    <t xml:space="preserve">乌拉圭 </t>
  </si>
  <si>
    <t xml:space="preserve">11.5</t>
  </si>
  <si>
    <t xml:space="preserve">委内瑞拉</t>
  </si>
  <si>
    <t xml:space="preserve">71.3</t>
  </si>
  <si>
    <t xml:space="preserve">56.4</t>
  </si>
  <si>
    <t xml:space="preserve">125.8</t>
  </si>
  <si>
    <t xml:space="preserve">英属维尔京群岛</t>
  </si>
  <si>
    <t xml:space="preserve">64.8</t>
  </si>
  <si>
    <t xml:space="preserve">40.0</t>
  </si>
  <si>
    <t xml:space="preserve">圣基茨和尼维斯</t>
  </si>
  <si>
    <t xml:space="preserve">-37.6</t>
  </si>
  <si>
    <t xml:space="preserve">-38.1</t>
  </si>
  <si>
    <t xml:space="preserve">28.1</t>
  </si>
  <si>
    <t xml:space="preserve">博纳尔，圣俄斯塔休斯和萨巴</t>
  </si>
  <si>
    <t xml:space="preserve">-85.6</t>
  </si>
  <si>
    <t xml:space="preserve">-90.3</t>
  </si>
  <si>
    <t xml:space="preserve">圣巴泰勒米</t>
  </si>
  <si>
    <t xml:space="preserve">-25.3</t>
  </si>
  <si>
    <t xml:space="preserve">布维岛</t>
  </si>
  <si>
    <t xml:space="preserve">2945.9</t>
  </si>
  <si>
    <t xml:space="preserve">福克兰群岛（马尔维纳斯）</t>
  </si>
  <si>
    <t xml:space="preserve">832.7</t>
  </si>
  <si>
    <t xml:space="preserve">821.5</t>
  </si>
  <si>
    <t xml:space="preserve">南乔治亚岛和南桑德韦奇岛</t>
  </si>
  <si>
    <t xml:space="preserve">荷属圣马丁</t>
  </si>
  <si>
    <t xml:space="preserve">139.9</t>
  </si>
  <si>
    <t xml:space="preserve">53.6</t>
  </si>
  <si>
    <t xml:space="preserve">美属维尔京群岛</t>
  </si>
  <si>
    <t xml:space="preserve">-91.9</t>
  </si>
  <si>
    <t xml:space="preserve">-36.3</t>
  </si>
  <si>
    <t xml:space="preserve">安圭拉</t>
  </si>
  <si>
    <t xml:space="preserve">7.4</t>
  </si>
  <si>
    <t xml:space="preserve">3.6</t>
  </si>
  <si>
    <t xml:space="preserve">107.1</t>
  </si>
  <si>
    <r>
      <rPr>
        <b val="true"/>
        <sz val="11"/>
        <color rgb="FF000000"/>
        <rFont val="Noto Sans"/>
        <family val="2"/>
      </rPr>
      <t xml:space="preserve">拉丁美洲其他国家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地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-39.8</t>
  </si>
  <si>
    <t xml:space="preserve">-39.7</t>
  </si>
  <si>
    <t xml:space="preserve">北美洲</t>
  </si>
  <si>
    <t xml:space="preserve">加拿大</t>
  </si>
  <si>
    <t xml:space="preserve">1.6</t>
  </si>
  <si>
    <t xml:space="preserve">美国</t>
  </si>
  <si>
    <t xml:space="preserve">4.4</t>
  </si>
  <si>
    <t xml:space="preserve">格陵兰 </t>
  </si>
  <si>
    <t xml:space="preserve">362.3</t>
  </si>
  <si>
    <t xml:space="preserve">百慕大</t>
  </si>
  <si>
    <t xml:space="preserve">541.5</t>
  </si>
  <si>
    <t xml:space="preserve">541.4</t>
  </si>
  <si>
    <t xml:space="preserve">2803.9</t>
  </si>
  <si>
    <t xml:space="preserve">圣皮埃尔和密克隆</t>
  </si>
  <si>
    <t xml:space="preserve">72.5</t>
  </si>
  <si>
    <t xml:space="preserve">67.1</t>
  </si>
  <si>
    <r>
      <rPr>
        <b val="true"/>
        <sz val="11"/>
        <color rgb="FF000000"/>
        <rFont val="Noto Sans"/>
        <family val="2"/>
      </rPr>
      <t xml:space="preserve">北美洲其他国家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地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58.3</t>
  </si>
  <si>
    <t xml:space="preserve">41.4</t>
  </si>
  <si>
    <t xml:space="preserve">7987.4</t>
  </si>
  <si>
    <t xml:space="preserve">大洋洲 </t>
  </si>
  <si>
    <t xml:space="preserve">澳大利亚 </t>
  </si>
  <si>
    <t xml:space="preserve">-4.4</t>
  </si>
  <si>
    <t xml:space="preserve">-2.3</t>
  </si>
  <si>
    <t xml:space="preserve">库克群岛 </t>
  </si>
  <si>
    <t xml:space="preserve">66.0</t>
  </si>
  <si>
    <t xml:space="preserve">-99.9</t>
  </si>
  <si>
    <t xml:space="preserve">斐济</t>
  </si>
  <si>
    <t xml:space="preserve">瑙鲁 </t>
  </si>
  <si>
    <t xml:space="preserve">46.3</t>
  </si>
  <si>
    <t xml:space="preserve">45.7</t>
  </si>
  <si>
    <t xml:space="preserve">918.8</t>
  </si>
  <si>
    <t xml:space="preserve">新喀里多尼亚</t>
  </si>
  <si>
    <t xml:space="preserve">-38.3</t>
  </si>
  <si>
    <t xml:space="preserve">-34.6</t>
  </si>
  <si>
    <t xml:space="preserve">-38.6</t>
  </si>
  <si>
    <t xml:space="preserve">瓦努阿图</t>
  </si>
  <si>
    <t xml:space="preserve">9.4</t>
  </si>
  <si>
    <t xml:space="preserve">39.5</t>
  </si>
  <si>
    <t xml:space="preserve">新西兰</t>
  </si>
  <si>
    <t xml:space="preserve">-5.8</t>
  </si>
  <si>
    <t xml:space="preserve">1.9</t>
  </si>
  <si>
    <t xml:space="preserve">-9.8</t>
  </si>
  <si>
    <t xml:space="preserve">诺福克岛</t>
  </si>
  <si>
    <t xml:space="preserve">172.7</t>
  </si>
  <si>
    <t xml:space="preserve">-22.1</t>
  </si>
  <si>
    <t xml:space="preserve">巴布亚新几内亚 </t>
  </si>
  <si>
    <t xml:space="preserve">-1.1</t>
  </si>
  <si>
    <t xml:space="preserve">-4.1</t>
  </si>
  <si>
    <t xml:space="preserve">所罗门群岛</t>
  </si>
  <si>
    <t xml:space="preserve">15.6</t>
  </si>
  <si>
    <t xml:space="preserve">34.1</t>
  </si>
  <si>
    <t xml:space="preserve">汤加</t>
  </si>
  <si>
    <t xml:space="preserve">36.7</t>
  </si>
  <si>
    <t xml:space="preserve">-7.7</t>
  </si>
  <si>
    <t xml:space="preserve">萨摩亚</t>
  </si>
  <si>
    <t xml:space="preserve">-4.5</t>
  </si>
  <si>
    <t xml:space="preserve">95.4</t>
  </si>
  <si>
    <t xml:space="preserve">基里巴斯</t>
  </si>
  <si>
    <t xml:space="preserve">49.0</t>
  </si>
  <si>
    <t xml:space="preserve">49.2</t>
  </si>
  <si>
    <t xml:space="preserve">-96.5</t>
  </si>
  <si>
    <t xml:space="preserve">图瓦卢</t>
  </si>
  <si>
    <t xml:space="preserve">-65.5</t>
  </si>
  <si>
    <t xml:space="preserve">161.7</t>
  </si>
  <si>
    <t xml:space="preserve">密克罗尼西亚联邦</t>
  </si>
  <si>
    <t xml:space="preserve">95.9</t>
  </si>
  <si>
    <t xml:space="preserve">26.6</t>
  </si>
  <si>
    <t xml:space="preserve">144.4</t>
  </si>
  <si>
    <t xml:space="preserve">马绍尔群岛</t>
  </si>
  <si>
    <t xml:space="preserve">60.1</t>
  </si>
  <si>
    <t xml:space="preserve">569.8</t>
  </si>
  <si>
    <t xml:space="preserve">帕劳</t>
  </si>
  <si>
    <t xml:space="preserve">15.4</t>
  </si>
  <si>
    <t xml:space="preserve">-36.7</t>
  </si>
  <si>
    <t xml:space="preserve">法属波利尼西亚</t>
  </si>
  <si>
    <t xml:space="preserve">17.3</t>
  </si>
  <si>
    <t xml:space="preserve">瓦利斯和富图纳</t>
  </si>
  <si>
    <t xml:space="preserve">17.0</t>
  </si>
  <si>
    <t xml:space="preserve">-42.7</t>
  </si>
  <si>
    <t xml:space="preserve">美属萨摩亚</t>
  </si>
  <si>
    <t xml:space="preserve">129.8</t>
  </si>
  <si>
    <t xml:space="preserve">129.7</t>
  </si>
  <si>
    <t xml:space="preserve">1423.4</t>
  </si>
  <si>
    <t xml:space="preserve">科科斯（基林）群岛</t>
  </si>
  <si>
    <t xml:space="preserve">12836.8</t>
  </si>
  <si>
    <t xml:space="preserve">7080.0</t>
  </si>
  <si>
    <t xml:space="preserve">圣诞岛</t>
  </si>
  <si>
    <t xml:space="preserve">-17.6</t>
  </si>
  <si>
    <t xml:space="preserve">关岛</t>
  </si>
  <si>
    <t xml:space="preserve">-2.5</t>
  </si>
  <si>
    <t xml:space="preserve">赫德岛和麦克唐纳岛</t>
  </si>
  <si>
    <t xml:space="preserve">北马里亚纳群岛</t>
  </si>
  <si>
    <t xml:space="preserve">112.4</t>
  </si>
  <si>
    <t xml:space="preserve">纽埃</t>
  </si>
  <si>
    <t xml:space="preserve">2022.7</t>
  </si>
  <si>
    <t xml:space="preserve">2022.3</t>
  </si>
  <si>
    <t xml:space="preserve">皮特凯恩</t>
  </si>
  <si>
    <t xml:space="preserve">-51.2</t>
  </si>
  <si>
    <t xml:space="preserve">-72.1</t>
  </si>
  <si>
    <t xml:space="preserve">13750.7</t>
  </si>
  <si>
    <t xml:space="preserve">托克劳</t>
  </si>
  <si>
    <t xml:space="preserve">-10.2</t>
  </si>
  <si>
    <t xml:space="preserve">304.7</t>
  </si>
  <si>
    <t xml:space="preserve">美国本土外小岛屿</t>
  </si>
  <si>
    <t xml:space="preserve">7.2</t>
  </si>
  <si>
    <t xml:space="preserve">-70.6</t>
  </si>
  <si>
    <r>
      <rPr>
        <b val="true"/>
        <sz val="11"/>
        <color rgb="FF000000"/>
        <rFont val="Noto Sans"/>
        <family val="2"/>
      </rPr>
      <t xml:space="preserve">大洋洲其他国家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地区</t>
    </r>
    <r>
      <rPr>
        <b val="true"/>
        <sz val="11"/>
        <color rgb="FF000000"/>
        <rFont val="宋体"/>
        <family val="0"/>
        <charset val="134"/>
      </rPr>
      <t xml:space="preserve">) </t>
    </r>
  </si>
  <si>
    <t xml:space="preserve">-93.3</t>
  </si>
  <si>
    <t xml:space="preserve">-60.4</t>
  </si>
  <si>
    <t xml:space="preserve">南极洲</t>
  </si>
  <si>
    <t xml:space="preserve">国家（地区）不明</t>
  </si>
  <si>
    <t xml:space="preserve">14.3</t>
  </si>
  <si>
    <t xml:space="preserve">272.0</t>
  </si>
  <si>
    <t xml:space="preserve">东南亚国家联盟</t>
  </si>
  <si>
    <t xml:space="preserve">10.0</t>
  </si>
  <si>
    <t xml:space="preserve">欧洲联盟</t>
  </si>
  <si>
    <t xml:space="preserve">2.9</t>
  </si>
  <si>
    <t xml:space="preserve">亚太经济合作组织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东南亚国家联盟包括：文莱、缅甸、柬埔寨、印度尼西亚、老挝、马来西亚、菲律宾、新加坡、泰国、越南。   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欧洲联盟包括：比利时、丹麦、德国、法国、爱尔兰、意大利、卢森堡、荷兰、希腊、葡萄牙、西班牙、奥地利、芬兰、瑞典、   
                塞浦路斯、匈牙利、马耳他、波兰、爱沙尼亚、拉脱维亚、立陶宛、斯洛文尼亚、捷克、斯洛伐克、保加利亚、罗马尼亚、克罗地亚。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亚太经济合作组织包括：文莱、中国香港、印度尼西亚、日本、马来西亚、菲律宾、新加坡、韩国、泰国、越南、中国、中国台湾、俄罗斯、  
                       智利、墨西哥、秘鲁、加拿大、美国、澳大利亚、新西兰、巴布亚新几内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30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12"/>
    <col collapsed="false" customWidth="true" hidden="false" outlineLevel="0" max="3" min="3" style="1" width="17.12"/>
    <col collapsed="false" customWidth="true" hidden="false" outlineLevel="0" max="5" min="4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" hidden="false" customHeight="true" outlineLevel="0" collapsed="false">
      <c r="J3" s="3" t="s">
        <v>1</v>
      </c>
      <c r="K3" s="3"/>
    </row>
    <row r="4" customFormat="false" ht="13.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3.5" hidden="false" customHeight="fals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4</v>
      </c>
      <c r="K5" s="9" t="s">
        <v>5</v>
      </c>
    </row>
    <row r="6" customFormat="false" ht="13.5" hidden="false" customHeight="false" outlineLevel="0" collapsed="false">
      <c r="B6" s="10" t="s">
        <v>9</v>
      </c>
      <c r="C6" s="11" t="n">
        <v>375227490.8824</v>
      </c>
      <c r="D6" s="11" t="n">
        <v>2858381461.2649</v>
      </c>
      <c r="E6" s="11" t="n">
        <v>220080614.434</v>
      </c>
      <c r="F6" s="11" t="n">
        <v>1645524757.5026</v>
      </c>
      <c r="G6" s="11" t="n">
        <v>155146876.4484</v>
      </c>
      <c r="H6" s="11" t="n">
        <v>1212856703.7623</v>
      </c>
      <c r="I6" s="12" t="s">
        <v>10</v>
      </c>
      <c r="J6" s="12" t="s">
        <v>11</v>
      </c>
      <c r="K6" s="13" t="s">
        <v>12</v>
      </c>
    </row>
    <row r="7" customFormat="false" ht="13.5" hidden="false" customHeight="false" outlineLevel="0" collapsed="false">
      <c r="A7" s="14"/>
      <c r="B7" s="10" t="s">
        <v>13</v>
      </c>
      <c r="C7" s="11" t="n">
        <v>184002398.0517</v>
      </c>
      <c r="D7" s="11" t="n">
        <v>1419249439.9008</v>
      </c>
      <c r="E7" s="11" t="n">
        <v>100490120.6129</v>
      </c>
      <c r="F7" s="11" t="n">
        <v>791396362.2926</v>
      </c>
      <c r="G7" s="11" t="n">
        <v>83512277.4388</v>
      </c>
      <c r="H7" s="11" t="n">
        <v>627853077.6082</v>
      </c>
      <c r="I7" s="12" t="s">
        <v>14</v>
      </c>
      <c r="J7" s="12" t="s">
        <v>15</v>
      </c>
      <c r="K7" s="13" t="s">
        <v>16</v>
      </c>
    </row>
    <row r="8" customFormat="false" ht="13.5" hidden="false" customHeight="false" outlineLevel="0" collapsed="false">
      <c r="A8" s="14"/>
      <c r="B8" s="15" t="s">
        <v>17</v>
      </c>
      <c r="C8" s="11" t="n">
        <v>81865.3911</v>
      </c>
      <c r="D8" s="11" t="n">
        <v>711973.9493</v>
      </c>
      <c r="E8" s="11" t="n">
        <v>81142.3813</v>
      </c>
      <c r="F8" s="11" t="n">
        <v>704399.9527</v>
      </c>
      <c r="G8" s="11" t="n">
        <v>723.0098</v>
      </c>
      <c r="H8" s="11" t="n">
        <v>7573.9966</v>
      </c>
      <c r="I8" s="12" t="s">
        <v>18</v>
      </c>
      <c r="J8" s="12" t="s">
        <v>19</v>
      </c>
      <c r="K8" s="13" t="s">
        <v>20</v>
      </c>
    </row>
    <row r="9" customFormat="false" ht="13.5" hidden="false" customHeight="false" outlineLevel="0" collapsed="false">
      <c r="A9" s="14"/>
      <c r="B9" s="15" t="s">
        <v>21</v>
      </c>
      <c r="C9" s="11" t="n">
        <v>105444.4222</v>
      </c>
      <c r="D9" s="11" t="n">
        <v>706416.1943</v>
      </c>
      <c r="E9" s="11" t="n">
        <v>90954.1755</v>
      </c>
      <c r="F9" s="11" t="n">
        <v>626233.0025</v>
      </c>
      <c r="G9" s="11" t="n">
        <v>14490.2467</v>
      </c>
      <c r="H9" s="11" t="n">
        <v>80183.1918</v>
      </c>
      <c r="I9" s="12" t="s">
        <v>22</v>
      </c>
      <c r="J9" s="12" t="s">
        <v>23</v>
      </c>
      <c r="K9" s="13" t="s">
        <v>24</v>
      </c>
    </row>
    <row r="10" customFormat="false" ht="13.5" hidden="false" customHeight="false" outlineLevel="0" collapsed="false">
      <c r="A10" s="14"/>
      <c r="B10" s="15" t="s">
        <v>25</v>
      </c>
      <c r="C10" s="11" t="n">
        <v>1160488.2299</v>
      </c>
      <c r="D10" s="11" t="n">
        <v>11137028.1397</v>
      </c>
      <c r="E10" s="11" t="n">
        <v>1096018.341</v>
      </c>
      <c r="F10" s="11" t="n">
        <v>10611489.3646</v>
      </c>
      <c r="G10" s="11" t="n">
        <v>64469.8889</v>
      </c>
      <c r="H10" s="11" t="n">
        <v>525538.7751</v>
      </c>
      <c r="I10" s="12" t="s">
        <v>26</v>
      </c>
      <c r="J10" s="12" t="s">
        <v>27</v>
      </c>
      <c r="K10" s="13" t="s">
        <v>28</v>
      </c>
    </row>
    <row r="11" customFormat="false" ht="13.5" hidden="false" customHeight="false" outlineLevel="0" collapsed="false">
      <c r="A11" s="14"/>
      <c r="B11" s="15" t="s">
        <v>29</v>
      </c>
      <c r="C11" s="11" t="n">
        <v>1097.7364</v>
      </c>
      <c r="D11" s="11" t="n">
        <v>18072.8275</v>
      </c>
      <c r="E11" s="11" t="n">
        <v>1097.6504</v>
      </c>
      <c r="F11" s="11" t="n">
        <v>18069.757</v>
      </c>
      <c r="G11" s="11" t="n">
        <v>0.086</v>
      </c>
      <c r="H11" s="11" t="n">
        <v>3.0705</v>
      </c>
      <c r="I11" s="12" t="s">
        <v>30</v>
      </c>
      <c r="J11" s="12" t="s">
        <v>31</v>
      </c>
      <c r="K11" s="13" t="s">
        <v>32</v>
      </c>
    </row>
    <row r="12" customFormat="false" ht="13.5" hidden="false" customHeight="false" outlineLevel="0" collapsed="false">
      <c r="A12" s="14"/>
      <c r="B12" s="15" t="s">
        <v>33</v>
      </c>
      <c r="C12" s="11" t="n">
        <v>122254.546</v>
      </c>
      <c r="D12" s="11" t="n">
        <v>1342241.9455</v>
      </c>
      <c r="E12" s="11" t="n">
        <v>33489.0998</v>
      </c>
      <c r="F12" s="11" t="n">
        <v>360133.928</v>
      </c>
      <c r="G12" s="11" t="n">
        <v>88765.4462</v>
      </c>
      <c r="H12" s="11" t="n">
        <v>982108.0175</v>
      </c>
      <c r="I12" s="12" t="s">
        <v>34</v>
      </c>
      <c r="J12" s="12" t="s">
        <v>35</v>
      </c>
      <c r="K12" s="13" t="s">
        <v>36</v>
      </c>
    </row>
    <row r="13" customFormat="false" ht="13.5" hidden="false" customHeight="false" outlineLevel="0" collapsed="false">
      <c r="A13" s="14"/>
      <c r="B13" s="15" t="s">
        <v>37</v>
      </c>
      <c r="C13" s="11" t="n">
        <v>835545.1191</v>
      </c>
      <c r="D13" s="11" t="n">
        <v>8144168.203</v>
      </c>
      <c r="E13" s="11" t="n">
        <v>451618.6543</v>
      </c>
      <c r="F13" s="11" t="n">
        <v>4732840.0812</v>
      </c>
      <c r="G13" s="11" t="n">
        <v>383926.4648</v>
      </c>
      <c r="H13" s="11" t="n">
        <v>3411328.1218</v>
      </c>
      <c r="I13" s="12" t="s">
        <v>38</v>
      </c>
      <c r="J13" s="12" t="s">
        <v>39</v>
      </c>
      <c r="K13" s="13" t="s">
        <v>40</v>
      </c>
    </row>
    <row r="14" customFormat="false" ht="13.5" hidden="false" customHeight="false" outlineLevel="0" collapsed="false">
      <c r="A14" s="14"/>
      <c r="B14" s="15" t="s">
        <v>41</v>
      </c>
      <c r="C14" s="11" t="n">
        <v>964356.5403</v>
      </c>
      <c r="D14" s="11" t="n">
        <v>8389518.7832</v>
      </c>
      <c r="E14" s="11" t="n">
        <v>808443.4258</v>
      </c>
      <c r="F14" s="11" t="n">
        <v>7255673.9111</v>
      </c>
      <c r="G14" s="11" t="n">
        <v>155913.1145</v>
      </c>
      <c r="H14" s="11" t="n">
        <v>1133844.8721</v>
      </c>
      <c r="I14" s="12" t="s">
        <v>42</v>
      </c>
      <c r="J14" s="12" t="s">
        <v>36</v>
      </c>
      <c r="K14" s="13" t="s">
        <v>43</v>
      </c>
    </row>
    <row r="15" customFormat="false" ht="13.5" hidden="false" customHeight="false" outlineLevel="0" collapsed="false">
      <c r="A15" s="14"/>
      <c r="B15" s="15" t="s">
        <v>44</v>
      </c>
      <c r="C15" s="11" t="n">
        <v>74348.6184</v>
      </c>
      <c r="D15" s="11" t="n">
        <v>477993.1832</v>
      </c>
      <c r="E15" s="11" t="n">
        <v>72136.3515</v>
      </c>
      <c r="F15" s="11" t="n">
        <v>466701.7379</v>
      </c>
      <c r="G15" s="11" t="n">
        <v>2212.2669</v>
      </c>
      <c r="H15" s="11" t="n">
        <v>11291.4453</v>
      </c>
      <c r="I15" s="12" t="s">
        <v>45</v>
      </c>
      <c r="J15" s="12" t="s">
        <v>46</v>
      </c>
      <c r="K15" s="13" t="s">
        <v>47</v>
      </c>
    </row>
    <row r="16" customFormat="false" ht="13.5" hidden="false" customHeight="false" outlineLevel="0" collapsed="false">
      <c r="A16" s="14"/>
      <c r="B16" s="15" t="s">
        <v>48</v>
      </c>
      <c r="C16" s="11" t="n">
        <v>126312.9544</v>
      </c>
      <c r="D16" s="11" t="n">
        <v>916458.8565</v>
      </c>
      <c r="E16" s="11" t="n">
        <v>105319.2409</v>
      </c>
      <c r="F16" s="11" t="n">
        <v>754844.0674</v>
      </c>
      <c r="G16" s="11" t="n">
        <v>20993.7135</v>
      </c>
      <c r="H16" s="11" t="n">
        <v>161614.7891</v>
      </c>
      <c r="I16" s="12" t="s">
        <v>49</v>
      </c>
      <c r="J16" s="12" t="s">
        <v>50</v>
      </c>
      <c r="K16" s="13" t="s">
        <v>51</v>
      </c>
    </row>
    <row r="17" customFormat="false" ht="13.5" hidden="false" customHeight="false" outlineLevel="0" collapsed="false">
      <c r="A17" s="14"/>
      <c r="B17" s="15" t="s">
        <v>52</v>
      </c>
      <c r="C17" s="11" t="n">
        <v>17399725.2641</v>
      </c>
      <c r="D17" s="11" t="n">
        <v>138526147.1256</v>
      </c>
      <c r="E17" s="11" t="n">
        <v>16536778.8953</v>
      </c>
      <c r="F17" s="11" t="n">
        <v>130469909.2244</v>
      </c>
      <c r="G17" s="11" t="n">
        <v>862946.3688</v>
      </c>
      <c r="H17" s="11" t="n">
        <v>8056237.9012</v>
      </c>
      <c r="I17" s="12" t="s">
        <v>53</v>
      </c>
      <c r="J17" s="12" t="s">
        <v>54</v>
      </c>
      <c r="K17" s="13" t="s">
        <v>55</v>
      </c>
    </row>
    <row r="18" customFormat="false" ht="13.5" hidden="false" customHeight="false" outlineLevel="0" collapsed="false">
      <c r="A18" s="14"/>
      <c r="B18" s="15" t="s">
        <v>56</v>
      </c>
      <c r="C18" s="11" t="n">
        <v>9076732.8007</v>
      </c>
      <c r="D18" s="11" t="n">
        <v>65784973.7496</v>
      </c>
      <c r="E18" s="11" t="n">
        <v>8149540.2562</v>
      </c>
      <c r="F18" s="11" t="n">
        <v>56646406.6406</v>
      </c>
      <c r="G18" s="11" t="n">
        <v>927192.5445</v>
      </c>
      <c r="H18" s="11" t="n">
        <v>9138567.109</v>
      </c>
      <c r="I18" s="12" t="s">
        <v>57</v>
      </c>
      <c r="J18" s="12" t="s">
        <v>58</v>
      </c>
      <c r="K18" s="13" t="s">
        <v>59</v>
      </c>
    </row>
    <row r="19" customFormat="false" ht="13.5" hidden="false" customHeight="false" outlineLevel="0" collapsed="false">
      <c r="A19" s="14"/>
      <c r="B19" s="15" t="s">
        <v>60</v>
      </c>
      <c r="C19" s="11" t="n">
        <v>8748143.3795</v>
      </c>
      <c r="D19" s="11" t="n">
        <v>65965230.7711</v>
      </c>
      <c r="E19" s="11" t="n">
        <v>4595286.3234</v>
      </c>
      <c r="F19" s="11" t="n">
        <v>34097140.6203</v>
      </c>
      <c r="G19" s="11" t="n">
        <v>4152857.0561</v>
      </c>
      <c r="H19" s="11" t="n">
        <v>31868090.1508</v>
      </c>
      <c r="I19" s="12" t="s">
        <v>61</v>
      </c>
      <c r="J19" s="12" t="s">
        <v>62</v>
      </c>
      <c r="K19" s="13" t="s">
        <v>63</v>
      </c>
    </row>
    <row r="20" customFormat="false" ht="13.5" hidden="false" customHeight="false" outlineLevel="0" collapsed="false">
      <c r="A20" s="14"/>
      <c r="B20" s="15" t="s">
        <v>64</v>
      </c>
      <c r="C20" s="11" t="n">
        <v>690312.0286</v>
      </c>
      <c r="D20" s="11" t="n">
        <v>6285112.3817</v>
      </c>
      <c r="E20" s="11" t="n">
        <v>434648.9328</v>
      </c>
      <c r="F20" s="11" t="n">
        <v>4256990.7964</v>
      </c>
      <c r="G20" s="11" t="n">
        <v>255663.0958</v>
      </c>
      <c r="H20" s="11" t="n">
        <v>2028121.5853</v>
      </c>
      <c r="I20" s="12" t="s">
        <v>49</v>
      </c>
      <c r="J20" s="12" t="s">
        <v>65</v>
      </c>
      <c r="K20" s="13" t="s">
        <v>66</v>
      </c>
    </row>
    <row r="21" customFormat="false" ht="13.5" hidden="false" customHeight="false" outlineLevel="0" collapsed="false">
      <c r="A21" s="14"/>
      <c r="B21" s="15" t="s">
        <v>67</v>
      </c>
      <c r="C21" s="11" t="n">
        <v>3844991.5688</v>
      </c>
      <c r="D21" s="11" t="n">
        <v>26368084.925</v>
      </c>
      <c r="E21" s="11" t="n">
        <v>887798.6662</v>
      </c>
      <c r="F21" s="11" t="n">
        <v>7579549.7101</v>
      </c>
      <c r="G21" s="11" t="n">
        <v>2957192.9026</v>
      </c>
      <c r="H21" s="11" t="n">
        <v>18788535.2149</v>
      </c>
      <c r="I21" s="12" t="s">
        <v>68</v>
      </c>
      <c r="J21" s="12" t="s">
        <v>62</v>
      </c>
      <c r="K21" s="13" t="s">
        <v>69</v>
      </c>
    </row>
    <row r="22" customFormat="false" ht="13.5" hidden="false" customHeight="false" outlineLevel="0" collapsed="false">
      <c r="A22" s="14"/>
      <c r="B22" s="15" t="s">
        <v>70</v>
      </c>
      <c r="C22" s="11" t="n">
        <v>1524770.4867</v>
      </c>
      <c r="D22" s="11" t="n">
        <v>10291429.9662</v>
      </c>
      <c r="E22" s="11" t="n">
        <v>950483.26</v>
      </c>
      <c r="F22" s="11" t="n">
        <v>6494643.0225</v>
      </c>
      <c r="G22" s="11" t="n">
        <v>574287.2267</v>
      </c>
      <c r="H22" s="11" t="n">
        <v>3796786.9437</v>
      </c>
      <c r="I22" s="12" t="s">
        <v>71</v>
      </c>
      <c r="J22" s="12" t="s">
        <v>72</v>
      </c>
      <c r="K22" s="13" t="s">
        <v>73</v>
      </c>
    </row>
    <row r="23" customFormat="false" ht="13.5" hidden="false" customHeight="false" outlineLevel="0" collapsed="false">
      <c r="A23" s="14"/>
      <c r="B23" s="15" t="s">
        <v>74</v>
      </c>
      <c r="C23" s="11" t="n">
        <v>17522445.3449</v>
      </c>
      <c r="D23" s="11" t="n">
        <v>140838491.0953</v>
      </c>
      <c r="E23" s="11" t="n">
        <v>8554968.3305</v>
      </c>
      <c r="F23" s="11" t="n">
        <v>69873405.9189</v>
      </c>
      <c r="G23" s="11" t="n">
        <v>8967477.0144</v>
      </c>
      <c r="H23" s="11" t="n">
        <v>70965085.1764</v>
      </c>
      <c r="I23" s="12" t="s">
        <v>75</v>
      </c>
      <c r="J23" s="12" t="s">
        <v>76</v>
      </c>
      <c r="K23" s="13" t="s">
        <v>77</v>
      </c>
    </row>
    <row r="24" customFormat="false" ht="13.5" hidden="false" customHeight="false" outlineLevel="0" collapsed="false">
      <c r="A24" s="14"/>
      <c r="B24" s="15" t="s">
        <v>78</v>
      </c>
      <c r="C24" s="11" t="n">
        <v>358640.162</v>
      </c>
      <c r="D24" s="11" t="n">
        <v>2473054.0434</v>
      </c>
      <c r="E24" s="11" t="n">
        <v>339232.5793</v>
      </c>
      <c r="F24" s="11" t="n">
        <v>2280617.8735</v>
      </c>
      <c r="G24" s="11" t="n">
        <v>19407.5827</v>
      </c>
      <c r="H24" s="11" t="n">
        <v>192436.1699</v>
      </c>
      <c r="I24" s="12" t="s">
        <v>79</v>
      </c>
      <c r="J24" s="12" t="s">
        <v>80</v>
      </c>
      <c r="K24" s="13" t="s">
        <v>81</v>
      </c>
    </row>
    <row r="25" customFormat="false" ht="13.5" hidden="false" customHeight="false" outlineLevel="0" collapsed="false">
      <c r="A25" s="14"/>
      <c r="B25" s="15" t="s">
        <v>82</v>
      </c>
      <c r="C25" s="11" t="n">
        <v>1022695.4501</v>
      </c>
      <c r="D25" s="11" t="n">
        <v>7626333.8703</v>
      </c>
      <c r="E25" s="11" t="n">
        <v>254515.2576</v>
      </c>
      <c r="F25" s="11" t="n">
        <v>1981428.3023</v>
      </c>
      <c r="G25" s="11" t="n">
        <v>768180.1925</v>
      </c>
      <c r="H25" s="11" t="n">
        <v>5644905.568</v>
      </c>
      <c r="I25" s="12" t="s">
        <v>83</v>
      </c>
      <c r="J25" s="12" t="s">
        <v>84</v>
      </c>
      <c r="K25" s="13" t="s">
        <v>85</v>
      </c>
    </row>
    <row r="26" customFormat="false" ht="13.5" hidden="false" customHeight="false" outlineLevel="0" collapsed="false">
      <c r="A26" s="14"/>
      <c r="B26" s="15" t="s">
        <v>86</v>
      </c>
      <c r="C26" s="11" t="n">
        <v>445632.1771</v>
      </c>
      <c r="D26" s="11" t="n">
        <v>3937554.2333</v>
      </c>
      <c r="E26" s="11" t="n">
        <v>216187.8257</v>
      </c>
      <c r="F26" s="11" t="n">
        <v>1822031.9005</v>
      </c>
      <c r="G26" s="11" t="n">
        <v>229444.3514</v>
      </c>
      <c r="H26" s="11" t="n">
        <v>2115522.3328</v>
      </c>
      <c r="I26" s="12" t="s">
        <v>87</v>
      </c>
      <c r="J26" s="12" t="s">
        <v>88</v>
      </c>
      <c r="K26" s="13" t="s">
        <v>89</v>
      </c>
    </row>
    <row r="27" customFormat="false" ht="13.5" hidden="false" customHeight="false" outlineLevel="0" collapsed="false">
      <c r="A27" s="14"/>
      <c r="B27" s="15" t="s">
        <v>90</v>
      </c>
      <c r="C27" s="11" t="n">
        <v>136970.2333</v>
      </c>
      <c r="D27" s="11" t="n">
        <v>1100387.5682</v>
      </c>
      <c r="E27" s="11" t="n">
        <v>128018.3954</v>
      </c>
      <c r="F27" s="11" t="n">
        <v>1064982.2597</v>
      </c>
      <c r="G27" s="11" t="n">
        <v>8951.8379</v>
      </c>
      <c r="H27" s="11" t="n">
        <v>35405.3085</v>
      </c>
      <c r="I27" s="12" t="s">
        <v>91</v>
      </c>
      <c r="J27" s="12" t="s">
        <v>92</v>
      </c>
      <c r="K27" s="13" t="s">
        <v>93</v>
      </c>
    </row>
    <row r="28" customFormat="false" ht="13.5" hidden="false" customHeight="false" outlineLevel="0" collapsed="false">
      <c r="A28" s="14"/>
      <c r="B28" s="15" t="s">
        <v>94</v>
      </c>
      <c r="C28" s="11" t="n">
        <v>228484.0731</v>
      </c>
      <c r="D28" s="11" t="n">
        <v>1840588.4441</v>
      </c>
      <c r="E28" s="11" t="n">
        <v>224621.0659</v>
      </c>
      <c r="F28" s="11" t="n">
        <v>1805966.8826</v>
      </c>
      <c r="G28" s="11" t="n">
        <v>3863.0072</v>
      </c>
      <c r="H28" s="11" t="n">
        <v>34621.5615</v>
      </c>
      <c r="I28" s="12" t="s">
        <v>95</v>
      </c>
      <c r="J28" s="12" t="s">
        <v>96</v>
      </c>
      <c r="K28" s="13" t="s">
        <v>35</v>
      </c>
    </row>
    <row r="29" customFormat="false" ht="13.5" hidden="false" customHeight="false" outlineLevel="0" collapsed="false">
      <c r="A29" s="14"/>
      <c r="B29" s="15" t="s">
        <v>97</v>
      </c>
      <c r="C29" s="11" t="n">
        <v>12652712.3571</v>
      </c>
      <c r="D29" s="11" t="n">
        <v>96124303.6541</v>
      </c>
      <c r="E29" s="11" t="n">
        <v>5454671.8549</v>
      </c>
      <c r="F29" s="11" t="n">
        <v>45586705.554</v>
      </c>
      <c r="G29" s="11" t="n">
        <v>7198040.5022</v>
      </c>
      <c r="H29" s="11" t="n">
        <v>50537598.1001</v>
      </c>
      <c r="I29" s="12" t="s">
        <v>98</v>
      </c>
      <c r="J29" s="12" t="s">
        <v>99</v>
      </c>
      <c r="K29" s="13" t="s">
        <v>100</v>
      </c>
    </row>
    <row r="30" customFormat="false" ht="13.5" hidden="false" customHeight="false" outlineLevel="0" collapsed="false">
      <c r="A30" s="14"/>
      <c r="B30" s="15" t="s">
        <v>101</v>
      </c>
      <c r="C30" s="11" t="n">
        <v>29139.6684</v>
      </c>
      <c r="D30" s="11" t="n">
        <v>264703.5249</v>
      </c>
      <c r="E30" s="11" t="n">
        <v>29138.418</v>
      </c>
      <c r="F30" s="11" t="n">
        <v>264693.1188</v>
      </c>
      <c r="G30" s="11" t="n">
        <v>1.2504</v>
      </c>
      <c r="H30" s="11" t="n">
        <v>10.4061</v>
      </c>
      <c r="I30" s="12" t="s">
        <v>102</v>
      </c>
      <c r="J30" s="12" t="s">
        <v>102</v>
      </c>
      <c r="K30" s="13" t="s">
        <v>85</v>
      </c>
    </row>
    <row r="31" customFormat="false" ht="13.5" hidden="false" customHeight="false" outlineLevel="0" collapsed="false">
      <c r="A31" s="14"/>
      <c r="B31" s="15" t="s">
        <v>103</v>
      </c>
      <c r="C31" s="11" t="n">
        <v>1088138.4041</v>
      </c>
      <c r="D31" s="11" t="n">
        <v>8750477.3997</v>
      </c>
      <c r="E31" s="11" t="n">
        <v>309144.2288</v>
      </c>
      <c r="F31" s="11" t="n">
        <v>2189785.3637</v>
      </c>
      <c r="G31" s="11" t="n">
        <v>778994.1753</v>
      </c>
      <c r="H31" s="11" t="n">
        <v>6560692.036</v>
      </c>
      <c r="I31" s="12" t="s">
        <v>104</v>
      </c>
      <c r="J31" s="12" t="s">
        <v>105</v>
      </c>
      <c r="K31" s="13" t="s">
        <v>106</v>
      </c>
    </row>
    <row r="32" s="1" customFormat="true" ht="13.5" hidden="false" customHeight="false" outlineLevel="0" collapsed="false">
      <c r="A32" s="16"/>
      <c r="B32" s="15" t="s">
        <v>107</v>
      </c>
      <c r="C32" s="11" t="n">
        <v>137423.5579</v>
      </c>
      <c r="D32" s="11" t="n">
        <v>910320.8247</v>
      </c>
      <c r="E32" s="11" t="n">
        <v>135361.7985</v>
      </c>
      <c r="F32" s="11" t="n">
        <v>894905.0658</v>
      </c>
      <c r="G32" s="11" t="n">
        <v>2061.7594</v>
      </c>
      <c r="H32" s="11" t="n">
        <v>15415.7589</v>
      </c>
      <c r="I32" s="12" t="s">
        <v>108</v>
      </c>
      <c r="J32" s="12" t="s">
        <v>109</v>
      </c>
      <c r="K32" s="13" t="s">
        <v>110</v>
      </c>
    </row>
    <row r="33" customFormat="false" ht="13.5" hidden="false" customHeight="false" outlineLevel="0" collapsed="false">
      <c r="A33" s="14"/>
      <c r="B33" s="15" t="s">
        <v>111</v>
      </c>
      <c r="C33" s="11" t="n">
        <v>2311841.3972</v>
      </c>
      <c r="D33" s="11" t="n">
        <v>17747476.012</v>
      </c>
      <c r="E33" s="11" t="n">
        <v>411506.6333</v>
      </c>
      <c r="F33" s="11" t="n">
        <v>2682949.0049</v>
      </c>
      <c r="G33" s="11" t="n">
        <v>1900334.7639</v>
      </c>
      <c r="H33" s="11" t="n">
        <v>15064527.0071</v>
      </c>
      <c r="I33" s="12" t="s">
        <v>112</v>
      </c>
      <c r="J33" s="12" t="s">
        <v>113</v>
      </c>
      <c r="K33" s="13" t="s">
        <v>114</v>
      </c>
    </row>
    <row r="34" customFormat="false" ht="13.5" hidden="false" customHeight="false" outlineLevel="0" collapsed="false">
      <c r="A34" s="14"/>
      <c r="B34" s="15" t="s">
        <v>115</v>
      </c>
      <c r="C34" s="11" t="n">
        <v>1322996.831</v>
      </c>
      <c r="D34" s="11" t="n">
        <v>10573396.1312</v>
      </c>
      <c r="E34" s="11" t="n">
        <v>1179891.3238</v>
      </c>
      <c r="F34" s="11" t="n">
        <v>9340910.201</v>
      </c>
      <c r="G34" s="11" t="n">
        <v>143105.5072</v>
      </c>
      <c r="H34" s="11" t="n">
        <v>1232485.9302</v>
      </c>
      <c r="I34" s="12" t="s">
        <v>116</v>
      </c>
      <c r="J34" s="12" t="s">
        <v>117</v>
      </c>
      <c r="K34" s="13" t="s">
        <v>118</v>
      </c>
    </row>
    <row r="35" customFormat="false" ht="13.5" hidden="false" customHeight="false" outlineLevel="0" collapsed="false">
      <c r="A35" s="14"/>
      <c r="B35" s="15" t="s">
        <v>119</v>
      </c>
      <c r="C35" s="11" t="n">
        <v>9317.0759</v>
      </c>
      <c r="D35" s="11" t="n">
        <v>67823.2837</v>
      </c>
      <c r="E35" s="11" t="n">
        <v>9290.4863</v>
      </c>
      <c r="F35" s="11" t="n">
        <v>67792.0409</v>
      </c>
      <c r="G35" s="11" t="n">
        <v>26.5896</v>
      </c>
      <c r="H35" s="11" t="n">
        <v>31.2428</v>
      </c>
      <c r="I35" s="12" t="s">
        <v>120</v>
      </c>
      <c r="J35" s="12" t="s">
        <v>120</v>
      </c>
      <c r="K35" s="13" t="s">
        <v>121</v>
      </c>
    </row>
    <row r="36" customFormat="false" ht="13.5" hidden="false" customHeight="false" outlineLevel="0" collapsed="false">
      <c r="A36" s="14"/>
      <c r="B36" s="15" t="s">
        <v>122</v>
      </c>
      <c r="C36" s="11" t="n">
        <v>4241305.0857</v>
      </c>
      <c r="D36" s="11" t="n">
        <v>33465019.7217</v>
      </c>
      <c r="E36" s="11" t="n">
        <v>3018674.5645</v>
      </c>
      <c r="F36" s="11" t="n">
        <v>24664660.5743</v>
      </c>
      <c r="G36" s="11" t="n">
        <v>1222630.5212</v>
      </c>
      <c r="H36" s="11" t="n">
        <v>8800359.1474</v>
      </c>
      <c r="I36" s="12" t="s">
        <v>123</v>
      </c>
      <c r="J36" s="12" t="s">
        <v>123</v>
      </c>
      <c r="K36" s="13" t="s">
        <v>124</v>
      </c>
    </row>
    <row r="37" customFormat="false" ht="13.5" hidden="false" customHeight="false" outlineLevel="0" collapsed="false">
      <c r="A37" s="14"/>
      <c r="B37" s="15" t="s">
        <v>125</v>
      </c>
      <c r="C37" s="11" t="n">
        <v>1674836.7043</v>
      </c>
      <c r="D37" s="11" t="n">
        <v>11498260.6341</v>
      </c>
      <c r="E37" s="11" t="n">
        <v>298800.9549</v>
      </c>
      <c r="F37" s="11" t="n">
        <v>1964576.9715</v>
      </c>
      <c r="G37" s="11" t="n">
        <v>1376035.7494</v>
      </c>
      <c r="H37" s="11" t="n">
        <v>9533683.6626</v>
      </c>
      <c r="I37" s="12" t="s">
        <v>124</v>
      </c>
      <c r="J37" s="12" t="s">
        <v>126</v>
      </c>
      <c r="K37" s="13" t="s">
        <v>127</v>
      </c>
    </row>
    <row r="38" customFormat="false" ht="13.5" hidden="false" customHeight="false" outlineLevel="0" collapsed="false">
      <c r="A38" s="14"/>
      <c r="B38" s="15" t="s">
        <v>128</v>
      </c>
      <c r="C38" s="11" t="n">
        <v>5964347.019</v>
      </c>
      <c r="D38" s="11" t="n">
        <v>50382079.2193</v>
      </c>
      <c r="E38" s="11" t="n">
        <v>3030470.9893</v>
      </c>
      <c r="F38" s="11" t="n">
        <v>22603684.6797</v>
      </c>
      <c r="G38" s="11" t="n">
        <v>2933876.0297</v>
      </c>
      <c r="H38" s="11" t="n">
        <v>27778394.5396</v>
      </c>
      <c r="I38" s="12" t="s">
        <v>129</v>
      </c>
      <c r="J38" s="12" t="s">
        <v>68</v>
      </c>
      <c r="K38" s="13" t="s">
        <v>130</v>
      </c>
    </row>
    <row r="39" customFormat="false" ht="13.5" hidden="false" customHeight="false" outlineLevel="0" collapsed="false">
      <c r="A39" s="14"/>
      <c r="B39" s="15" t="s">
        <v>131</v>
      </c>
      <c r="C39" s="11" t="n">
        <v>6102396.3537</v>
      </c>
      <c r="D39" s="11" t="n">
        <v>51929757.3668</v>
      </c>
      <c r="E39" s="11" t="n">
        <v>4236707.519</v>
      </c>
      <c r="F39" s="11" t="n">
        <v>36998047.4291</v>
      </c>
      <c r="G39" s="11" t="n">
        <v>1865688.8347</v>
      </c>
      <c r="H39" s="11" t="n">
        <v>14931709.9377</v>
      </c>
      <c r="I39" s="12" t="s">
        <v>132</v>
      </c>
      <c r="J39" s="12" t="s">
        <v>133</v>
      </c>
      <c r="K39" s="13" t="s">
        <v>134</v>
      </c>
    </row>
    <row r="40" customFormat="false" ht="13.5" hidden="false" customHeight="false" outlineLevel="0" collapsed="false">
      <c r="A40" s="14"/>
      <c r="B40" s="15" t="s">
        <v>135</v>
      </c>
      <c r="C40" s="11" t="n">
        <v>19372361.8354</v>
      </c>
      <c r="D40" s="11" t="n">
        <v>151413640.5774</v>
      </c>
      <c r="E40" s="11" t="n">
        <v>8730463.4281</v>
      </c>
      <c r="F40" s="11" t="n">
        <v>68759341.2506</v>
      </c>
      <c r="G40" s="11" t="n">
        <v>10641898.4073</v>
      </c>
      <c r="H40" s="11" t="n">
        <v>82654299.3268</v>
      </c>
      <c r="I40" s="12" t="s">
        <v>136</v>
      </c>
      <c r="J40" s="12" t="s">
        <v>137</v>
      </c>
      <c r="K40" s="13" t="s">
        <v>138</v>
      </c>
    </row>
    <row r="41" customFormat="false" ht="13.5" hidden="false" customHeight="false" outlineLevel="0" collapsed="false">
      <c r="A41" s="14"/>
      <c r="B41" s="15" t="s">
        <v>139</v>
      </c>
      <c r="C41" s="11" t="n">
        <v>317771.0236</v>
      </c>
      <c r="D41" s="11" t="n">
        <v>2468013.9477</v>
      </c>
      <c r="E41" s="11" t="n">
        <v>295422.505</v>
      </c>
      <c r="F41" s="11" t="n">
        <v>2268861.1111</v>
      </c>
      <c r="G41" s="11" t="n">
        <v>22348.5186</v>
      </c>
      <c r="H41" s="11" t="n">
        <v>199152.8366</v>
      </c>
      <c r="I41" s="12" t="s">
        <v>140</v>
      </c>
      <c r="J41" s="12" t="s">
        <v>141</v>
      </c>
      <c r="K41" s="13" t="s">
        <v>142</v>
      </c>
    </row>
    <row r="42" customFormat="false" ht="13.5" hidden="false" customHeight="false" outlineLevel="0" collapsed="false">
      <c r="A42" s="14"/>
      <c r="B42" s="15" t="s">
        <v>143</v>
      </c>
      <c r="C42" s="11" t="n">
        <v>37108.6318</v>
      </c>
      <c r="D42" s="11" t="n">
        <v>193861.7085</v>
      </c>
      <c r="E42" s="11" t="n">
        <v>36981.6984</v>
      </c>
      <c r="F42" s="11" t="n">
        <v>192603.8902</v>
      </c>
      <c r="G42" s="11" t="n">
        <v>126.9334</v>
      </c>
      <c r="H42" s="11" t="n">
        <v>1257.8183</v>
      </c>
      <c r="I42" s="12" t="s">
        <v>144</v>
      </c>
      <c r="J42" s="12" t="s">
        <v>145</v>
      </c>
      <c r="K42" s="13" t="s">
        <v>146</v>
      </c>
    </row>
    <row r="43" customFormat="false" ht="13.5" hidden="false" customHeight="false" outlineLevel="0" collapsed="false">
      <c r="A43" s="14"/>
      <c r="B43" s="15" t="s">
        <v>147</v>
      </c>
      <c r="C43" s="11" t="n">
        <v>7766038.9848</v>
      </c>
      <c r="D43" s="11" t="n">
        <v>61733034.2557</v>
      </c>
      <c r="E43" s="11" t="n">
        <v>4844352.4473</v>
      </c>
      <c r="F43" s="11" t="n">
        <v>39122743.8639</v>
      </c>
      <c r="G43" s="11" t="n">
        <v>2921686.5375</v>
      </c>
      <c r="H43" s="11" t="n">
        <v>22610290.3918</v>
      </c>
      <c r="I43" s="12" t="s">
        <v>10</v>
      </c>
      <c r="J43" s="12" t="s">
        <v>148</v>
      </c>
      <c r="K43" s="13" t="s">
        <v>149</v>
      </c>
    </row>
    <row r="44" customFormat="false" ht="13.5" hidden="false" customHeight="false" outlineLevel="0" collapsed="false">
      <c r="A44" s="14"/>
      <c r="B44" s="15" t="s">
        <v>150</v>
      </c>
      <c r="C44" s="11" t="n">
        <v>2443190.5131</v>
      </c>
      <c r="D44" s="11" t="n">
        <v>20304737.8982</v>
      </c>
      <c r="E44" s="11" t="n">
        <v>2121905.7417</v>
      </c>
      <c r="F44" s="11" t="n">
        <v>18097148.989</v>
      </c>
      <c r="G44" s="11" t="n">
        <v>321284.7714</v>
      </c>
      <c r="H44" s="11" t="n">
        <v>2207588.9092</v>
      </c>
      <c r="I44" s="12" t="s">
        <v>77</v>
      </c>
      <c r="J44" s="12" t="s">
        <v>151</v>
      </c>
      <c r="K44" s="13" t="s">
        <v>152</v>
      </c>
    </row>
    <row r="45" customFormat="false" ht="13.5" hidden="false" customHeight="false" outlineLevel="0" collapsed="false">
      <c r="A45" s="14"/>
      <c r="B45" s="15" t="s">
        <v>153</v>
      </c>
      <c r="C45" s="11" t="n">
        <v>6004586.1299</v>
      </c>
      <c r="D45" s="11" t="n">
        <v>47149952.9378</v>
      </c>
      <c r="E45" s="11" t="n">
        <v>3713862.7483</v>
      </c>
      <c r="F45" s="11" t="n">
        <v>29642826.9326</v>
      </c>
      <c r="G45" s="11" t="n">
        <v>2290723.3816</v>
      </c>
      <c r="H45" s="11" t="n">
        <v>17507126.0052</v>
      </c>
      <c r="I45" s="12" t="s">
        <v>154</v>
      </c>
      <c r="J45" s="12" t="s">
        <v>69</v>
      </c>
      <c r="K45" s="13" t="s">
        <v>155</v>
      </c>
    </row>
    <row r="46" customFormat="false" ht="13.5" hidden="false" customHeight="false" outlineLevel="0" collapsed="false">
      <c r="A46" s="14"/>
      <c r="B46" s="15" t="s">
        <v>156</v>
      </c>
      <c r="C46" s="11" t="n">
        <v>139475.7243</v>
      </c>
      <c r="D46" s="11" t="n">
        <v>1051719.4472</v>
      </c>
      <c r="E46" s="11" t="n">
        <v>138507.5244</v>
      </c>
      <c r="F46" s="11" t="n">
        <v>1041525.8398</v>
      </c>
      <c r="G46" s="11" t="n">
        <v>968.1999</v>
      </c>
      <c r="H46" s="11" t="n">
        <v>10193.6074</v>
      </c>
      <c r="I46" s="12" t="s">
        <v>157</v>
      </c>
      <c r="J46" s="12" t="s">
        <v>158</v>
      </c>
      <c r="K46" s="13" t="s">
        <v>159</v>
      </c>
    </row>
    <row r="47" customFormat="false" ht="13.5" hidden="false" customHeight="false" outlineLevel="0" collapsed="false">
      <c r="A47" s="14"/>
      <c r="B47" s="15" t="s">
        <v>160</v>
      </c>
      <c r="C47" s="11" t="n">
        <v>15664334.5587</v>
      </c>
      <c r="D47" s="11" t="n">
        <v>118697639.0381</v>
      </c>
      <c r="E47" s="11" t="n">
        <v>9584325.2745</v>
      </c>
      <c r="F47" s="11" t="n">
        <v>74329418.76</v>
      </c>
      <c r="G47" s="11" t="n">
        <v>6080009.2842</v>
      </c>
      <c r="H47" s="11" t="n">
        <v>44368220.2781</v>
      </c>
      <c r="I47" s="12" t="s">
        <v>161</v>
      </c>
      <c r="J47" s="12" t="s">
        <v>162</v>
      </c>
      <c r="K47" s="13" t="s">
        <v>163</v>
      </c>
    </row>
    <row r="48" customFormat="false" ht="13.5" hidden="false" customHeight="false" outlineLevel="0" collapsed="false">
      <c r="A48" s="14"/>
      <c r="B48" s="15" t="s">
        <v>164</v>
      </c>
      <c r="C48" s="11" t="n">
        <v>7082900.7706</v>
      </c>
      <c r="D48" s="11" t="n">
        <v>54001050.3522</v>
      </c>
      <c r="E48" s="11" t="s">
        <v>165</v>
      </c>
      <c r="F48" s="11" t="s">
        <v>165</v>
      </c>
      <c r="G48" s="11" t="n">
        <v>7082900.7706</v>
      </c>
      <c r="H48" s="11" t="n">
        <v>54001050.3522</v>
      </c>
      <c r="I48" s="12" t="s">
        <v>166</v>
      </c>
      <c r="J48" s="12" t="s">
        <v>165</v>
      </c>
      <c r="K48" s="13" t="s">
        <v>166</v>
      </c>
    </row>
    <row r="49" customFormat="false" ht="13.5" hidden="false" customHeight="false" outlineLevel="0" collapsed="false">
      <c r="A49" s="14"/>
      <c r="B49" s="15" t="s">
        <v>167</v>
      </c>
      <c r="C49" s="11" t="n">
        <v>18946721.8807</v>
      </c>
      <c r="D49" s="11" t="n">
        <v>131816138.422</v>
      </c>
      <c r="E49" s="11" t="n">
        <v>4562162.6725</v>
      </c>
      <c r="F49" s="11" t="n">
        <v>35052292.3844</v>
      </c>
      <c r="G49" s="11" t="n">
        <v>14384559.2082</v>
      </c>
      <c r="H49" s="11" t="n">
        <v>96763846.0376</v>
      </c>
      <c r="I49" s="12" t="s">
        <v>168</v>
      </c>
      <c r="J49" s="12" t="s">
        <v>169</v>
      </c>
      <c r="K49" s="13" t="s">
        <v>170</v>
      </c>
    </row>
    <row r="50" customFormat="false" ht="13.5" hidden="false" customHeight="false" outlineLevel="0" collapsed="false">
      <c r="A50" s="14"/>
      <c r="B50" s="15" t="s">
        <v>171</v>
      </c>
      <c r="C50" s="11" t="n">
        <v>17929.1412</v>
      </c>
      <c r="D50" s="11" t="n">
        <v>116426.1657</v>
      </c>
      <c r="E50" s="11" t="n">
        <v>17808.9838</v>
      </c>
      <c r="F50" s="11" t="n">
        <v>116070.0988</v>
      </c>
      <c r="G50" s="11" t="n">
        <v>120.1574</v>
      </c>
      <c r="H50" s="11" t="n">
        <v>356.0669</v>
      </c>
      <c r="I50" s="12" t="s">
        <v>172</v>
      </c>
      <c r="J50" s="12" t="s">
        <v>173</v>
      </c>
      <c r="K50" s="13" t="s">
        <v>174</v>
      </c>
    </row>
    <row r="51" customFormat="false" ht="13.5" hidden="false" customHeight="false" outlineLevel="0" collapsed="false">
      <c r="A51" s="14"/>
      <c r="B51" s="15" t="s">
        <v>175</v>
      </c>
      <c r="C51" s="11" t="n">
        <v>2552230.6477</v>
      </c>
      <c r="D51" s="11" t="n">
        <v>20700882.1032</v>
      </c>
      <c r="E51" s="11" t="n">
        <v>1633154.9006</v>
      </c>
      <c r="F51" s="11" t="n">
        <v>13009622.8532</v>
      </c>
      <c r="G51" s="11" t="n">
        <v>919075.7471</v>
      </c>
      <c r="H51" s="11" t="n">
        <v>7691259.25</v>
      </c>
      <c r="I51" s="12" t="s">
        <v>176</v>
      </c>
      <c r="J51" s="12" t="s">
        <v>177</v>
      </c>
      <c r="K51" s="13" t="s">
        <v>178</v>
      </c>
    </row>
    <row r="52" customFormat="false" ht="13.5" hidden="false" customHeight="false" outlineLevel="0" collapsed="false">
      <c r="A52" s="14"/>
      <c r="B52" s="15" t="s">
        <v>179</v>
      </c>
      <c r="C52" s="11" t="n">
        <v>1381529.5858</v>
      </c>
      <c r="D52" s="11" t="n">
        <v>9159317.0445</v>
      </c>
      <c r="E52" s="11" t="n">
        <v>1297193.9006</v>
      </c>
      <c r="F52" s="11" t="n">
        <v>8914162.286</v>
      </c>
      <c r="G52" s="11" t="n">
        <v>84335.6852</v>
      </c>
      <c r="H52" s="11" t="n">
        <v>245154.7585</v>
      </c>
      <c r="I52" s="12" t="s">
        <v>95</v>
      </c>
      <c r="J52" s="12" t="s">
        <v>11</v>
      </c>
      <c r="K52" s="13" t="s">
        <v>180</v>
      </c>
    </row>
    <row r="53" customFormat="false" ht="13.5" hidden="false" customHeight="false" outlineLevel="0" collapsed="false">
      <c r="A53" s="14"/>
      <c r="B53" s="15" t="s">
        <v>181</v>
      </c>
      <c r="C53" s="11" t="n">
        <v>245426.099</v>
      </c>
      <c r="D53" s="11" t="n">
        <v>1792180.5611</v>
      </c>
      <c r="E53" s="11" t="n">
        <v>229992.7688</v>
      </c>
      <c r="F53" s="11" t="n">
        <v>1653448.7738</v>
      </c>
      <c r="G53" s="11" t="n">
        <v>15433.3302</v>
      </c>
      <c r="H53" s="11" t="n">
        <v>138731.7873</v>
      </c>
      <c r="I53" s="12" t="s">
        <v>80</v>
      </c>
      <c r="J53" s="12" t="s">
        <v>182</v>
      </c>
      <c r="K53" s="13" t="s">
        <v>183</v>
      </c>
    </row>
    <row r="54" customFormat="false" ht="13.5" hidden="false" customHeight="false" outlineLevel="0" collapsed="false">
      <c r="A54" s="14"/>
      <c r="B54" s="15" t="s">
        <v>184</v>
      </c>
      <c r="C54" s="11" t="n">
        <v>681803.9761</v>
      </c>
      <c r="D54" s="11" t="n">
        <v>5109954.7666</v>
      </c>
      <c r="E54" s="11" t="n">
        <v>55631.3617</v>
      </c>
      <c r="F54" s="11" t="n">
        <v>435391.3518</v>
      </c>
      <c r="G54" s="11" t="n">
        <v>626172.6144</v>
      </c>
      <c r="H54" s="11" t="n">
        <v>4674563.4148</v>
      </c>
      <c r="I54" s="12" t="s">
        <v>124</v>
      </c>
      <c r="J54" s="12" t="s">
        <v>185</v>
      </c>
      <c r="K54" s="13" t="s">
        <v>173</v>
      </c>
    </row>
    <row r="55" customFormat="false" ht="13.5" hidden="false" customHeight="false" outlineLevel="0" collapsed="false">
      <c r="A55" s="14"/>
      <c r="B55" s="15" t="s">
        <v>186</v>
      </c>
      <c r="C55" s="11" t="n">
        <v>857584.4917</v>
      </c>
      <c r="D55" s="11" t="n">
        <v>6100237.5536</v>
      </c>
      <c r="E55" s="11" t="n">
        <v>716710.0277</v>
      </c>
      <c r="F55" s="11" t="n">
        <v>5195763.1602</v>
      </c>
      <c r="G55" s="11" t="n">
        <v>140874.464</v>
      </c>
      <c r="H55" s="11" t="n">
        <v>904474.3934</v>
      </c>
      <c r="I55" s="12" t="s">
        <v>187</v>
      </c>
      <c r="J55" s="12" t="s">
        <v>188</v>
      </c>
      <c r="K55" s="13" t="s">
        <v>87</v>
      </c>
    </row>
    <row r="56" s="1" customFormat="true" ht="13.5" hidden="false" customHeight="false" outlineLevel="0" collapsed="false">
      <c r="A56" s="16"/>
      <c r="B56" s="15" t="s">
        <v>189</v>
      </c>
      <c r="C56" s="11" t="n">
        <v>142622.3583</v>
      </c>
      <c r="D56" s="11" t="n">
        <v>1040915.3912</v>
      </c>
      <c r="E56" s="11" t="n">
        <v>111898.728</v>
      </c>
      <c r="F56" s="11" t="n">
        <v>927682.8457</v>
      </c>
      <c r="G56" s="11" t="n">
        <v>30723.6303</v>
      </c>
      <c r="H56" s="11" t="n">
        <v>113232.5455</v>
      </c>
      <c r="I56" s="12" t="s">
        <v>190</v>
      </c>
      <c r="J56" s="12" t="s">
        <v>127</v>
      </c>
      <c r="K56" s="13" t="s">
        <v>191</v>
      </c>
    </row>
    <row r="57" s="1" customFormat="true" ht="13.5" hidden="false" customHeight="false" outlineLevel="0" collapsed="false">
      <c r="A57" s="16"/>
      <c r="B57" s="15" t="s">
        <v>192</v>
      </c>
      <c r="C57" s="11" t="n">
        <v>154450.4228</v>
      </c>
      <c r="D57" s="11" t="n">
        <v>748976.7144</v>
      </c>
      <c r="E57" s="11" t="n">
        <v>87135.9551</v>
      </c>
      <c r="F57" s="11" t="n">
        <v>447988.148</v>
      </c>
      <c r="G57" s="11" t="n">
        <v>67314.4677</v>
      </c>
      <c r="H57" s="11" t="n">
        <v>300988.5664</v>
      </c>
      <c r="I57" s="12" t="s">
        <v>193</v>
      </c>
      <c r="J57" s="12" t="s">
        <v>194</v>
      </c>
      <c r="K57" s="13" t="s">
        <v>195</v>
      </c>
    </row>
    <row r="58" s="1" customFormat="true" ht="13.5" hidden="false" customHeight="false" outlineLevel="0" collapsed="false">
      <c r="A58" s="16"/>
      <c r="B58" s="15" t="s">
        <v>196</v>
      </c>
      <c r="C58" s="11" t="n">
        <v>188619.8231</v>
      </c>
      <c r="D58" s="11" t="n">
        <v>1055881.0334</v>
      </c>
      <c r="E58" s="11" t="n">
        <v>186651.5942</v>
      </c>
      <c r="F58" s="11" t="n">
        <v>1027299.2993</v>
      </c>
      <c r="G58" s="11" t="n">
        <v>1968.2289</v>
      </c>
      <c r="H58" s="11" t="n">
        <v>28581.7341</v>
      </c>
      <c r="I58" s="12" t="s">
        <v>197</v>
      </c>
      <c r="J58" s="12" t="s">
        <v>198</v>
      </c>
      <c r="K58" s="13" t="s">
        <v>199</v>
      </c>
    </row>
    <row r="59" customFormat="false" ht="13.5" hidden="false" customHeight="false" outlineLevel="0" collapsed="false">
      <c r="A59" s="14"/>
      <c r="B59" s="15" t="s">
        <v>200</v>
      </c>
      <c r="C59" s="11" t="n">
        <v>0.4721</v>
      </c>
      <c r="D59" s="11" t="n">
        <v>1.9541</v>
      </c>
      <c r="E59" s="11" t="n">
        <v>0.4721</v>
      </c>
      <c r="F59" s="11" t="n">
        <v>1.4963</v>
      </c>
      <c r="G59" s="11" t="s">
        <v>165</v>
      </c>
      <c r="H59" s="11" t="n">
        <v>0.4578</v>
      </c>
      <c r="I59" s="12" t="s">
        <v>201</v>
      </c>
      <c r="J59" s="12" t="s">
        <v>202</v>
      </c>
      <c r="K59" s="13" t="s">
        <v>203</v>
      </c>
    </row>
    <row r="60" customFormat="false" ht="13.5" hidden="false" customHeight="false" outlineLevel="0" collapsed="false">
      <c r="A60" s="14"/>
      <c r="B60" s="10" t="s">
        <v>204</v>
      </c>
      <c r="C60" s="11" t="n">
        <v>17949504.6138</v>
      </c>
      <c r="D60" s="11" t="n">
        <v>136805242.5615</v>
      </c>
      <c r="E60" s="11" t="n">
        <v>10534811.1819</v>
      </c>
      <c r="F60" s="11" t="n">
        <v>80314765.8463</v>
      </c>
      <c r="G60" s="11" t="n">
        <v>7414693.4319</v>
      </c>
      <c r="H60" s="11" t="n">
        <v>56490476.7152</v>
      </c>
      <c r="I60" s="12" t="s">
        <v>205</v>
      </c>
      <c r="J60" s="12" t="s">
        <v>206</v>
      </c>
      <c r="K60" s="13" t="s">
        <v>54</v>
      </c>
    </row>
    <row r="61" customFormat="false" ht="13.5" hidden="false" customHeight="false" outlineLevel="0" collapsed="false">
      <c r="A61" s="14"/>
      <c r="B61" s="15" t="s">
        <v>207</v>
      </c>
      <c r="C61" s="11" t="n">
        <v>711178.1372</v>
      </c>
      <c r="D61" s="11" t="n">
        <v>5711422.2448</v>
      </c>
      <c r="E61" s="11" t="n">
        <v>663047.9034</v>
      </c>
      <c r="F61" s="11" t="n">
        <v>5301080.9604</v>
      </c>
      <c r="G61" s="11" t="n">
        <v>48130.2338</v>
      </c>
      <c r="H61" s="11" t="n">
        <v>410341.2844</v>
      </c>
      <c r="I61" s="12" t="s">
        <v>208</v>
      </c>
      <c r="J61" s="12" t="s">
        <v>89</v>
      </c>
      <c r="K61" s="13" t="s">
        <v>209</v>
      </c>
    </row>
    <row r="62" customFormat="false" ht="13.5" hidden="false" customHeight="false" outlineLevel="0" collapsed="false">
      <c r="A62" s="14"/>
      <c r="B62" s="15" t="s">
        <v>210</v>
      </c>
      <c r="C62" s="11" t="n">
        <v>1372287.8966</v>
      </c>
      <c r="D62" s="11" t="n">
        <v>10027010.9867</v>
      </c>
      <c r="E62" s="11" t="n">
        <v>196775.2024</v>
      </c>
      <c r="F62" s="11" t="n">
        <v>1470078.9268</v>
      </c>
      <c r="G62" s="11" t="n">
        <v>1175512.6942</v>
      </c>
      <c r="H62" s="11" t="n">
        <v>8556932.0599</v>
      </c>
      <c r="I62" s="12" t="s">
        <v>211</v>
      </c>
      <c r="J62" s="12" t="s">
        <v>212</v>
      </c>
      <c r="K62" s="13" t="s">
        <v>213</v>
      </c>
    </row>
    <row r="63" customFormat="false" ht="13.5" hidden="false" customHeight="false" outlineLevel="0" collapsed="false">
      <c r="A63" s="14"/>
      <c r="B63" s="15" t="s">
        <v>214</v>
      </c>
      <c r="C63" s="11" t="n">
        <v>65234.6416</v>
      </c>
      <c r="D63" s="11" t="n">
        <v>534659.4317</v>
      </c>
      <c r="E63" s="11" t="n">
        <v>62113.0126</v>
      </c>
      <c r="F63" s="11" t="n">
        <v>441312.9744</v>
      </c>
      <c r="G63" s="11" t="n">
        <v>3121.629</v>
      </c>
      <c r="H63" s="11" t="n">
        <v>93346.4573</v>
      </c>
      <c r="I63" s="12" t="s">
        <v>215</v>
      </c>
      <c r="J63" s="12" t="s">
        <v>216</v>
      </c>
      <c r="K63" s="13" t="s">
        <v>217</v>
      </c>
    </row>
    <row r="64" customFormat="false" ht="13.5" hidden="false" customHeight="false" outlineLevel="0" collapsed="false">
      <c r="A64" s="14"/>
      <c r="B64" s="15" t="s">
        <v>218</v>
      </c>
      <c r="C64" s="11" t="n">
        <v>116498.8221</v>
      </c>
      <c r="D64" s="11" t="n">
        <v>476810.2845</v>
      </c>
      <c r="E64" s="11" t="n">
        <v>16525.7159</v>
      </c>
      <c r="F64" s="11" t="n">
        <v>101711.8228</v>
      </c>
      <c r="G64" s="11" t="n">
        <v>99973.1062</v>
      </c>
      <c r="H64" s="11" t="n">
        <v>375098.4617</v>
      </c>
      <c r="I64" s="12" t="s">
        <v>219</v>
      </c>
      <c r="J64" s="12" t="s">
        <v>206</v>
      </c>
      <c r="K64" s="13" t="s">
        <v>220</v>
      </c>
    </row>
    <row r="65" customFormat="false" ht="13.5" hidden="false" customHeight="false" outlineLevel="0" collapsed="false">
      <c r="A65" s="14"/>
      <c r="B65" s="15" t="s">
        <v>221</v>
      </c>
      <c r="C65" s="11" t="n">
        <v>6605.7123</v>
      </c>
      <c r="D65" s="11" t="n">
        <v>49433.1664</v>
      </c>
      <c r="E65" s="11" t="n">
        <v>4513.6814</v>
      </c>
      <c r="F65" s="11" t="n">
        <v>40154.2875</v>
      </c>
      <c r="G65" s="11" t="n">
        <v>2092.0309</v>
      </c>
      <c r="H65" s="11" t="n">
        <v>9278.8789</v>
      </c>
      <c r="I65" s="12" t="s">
        <v>92</v>
      </c>
      <c r="J65" s="12" t="s">
        <v>222</v>
      </c>
      <c r="K65" s="13" t="s">
        <v>223</v>
      </c>
    </row>
    <row r="66" customFormat="false" ht="13.5" hidden="false" customHeight="false" outlineLevel="0" collapsed="false">
      <c r="A66" s="14"/>
      <c r="B66" s="15" t="s">
        <v>224</v>
      </c>
      <c r="C66" s="11" t="n">
        <v>408831.144</v>
      </c>
      <c r="D66" s="11" t="n">
        <v>2166350.4677</v>
      </c>
      <c r="E66" s="11" t="n">
        <v>218549.3042</v>
      </c>
      <c r="F66" s="11" t="n">
        <v>1675797.3149</v>
      </c>
      <c r="G66" s="11" t="n">
        <v>190281.8398</v>
      </c>
      <c r="H66" s="11" t="n">
        <v>490553.1528</v>
      </c>
      <c r="I66" s="12" t="s">
        <v>225</v>
      </c>
      <c r="J66" s="12" t="s">
        <v>226</v>
      </c>
      <c r="K66" s="13" t="s">
        <v>227</v>
      </c>
    </row>
    <row r="67" customFormat="false" ht="13.5" hidden="false" customHeight="false" outlineLevel="0" collapsed="false">
      <c r="A67" s="14"/>
      <c r="B67" s="15" t="s">
        <v>228</v>
      </c>
      <c r="C67" s="11" t="n">
        <v>127.2548</v>
      </c>
      <c r="D67" s="11" t="n">
        <v>1504.3012</v>
      </c>
      <c r="E67" s="11" t="n">
        <v>126.9266</v>
      </c>
      <c r="F67" s="11" t="n">
        <v>1501.63</v>
      </c>
      <c r="G67" s="11" t="n">
        <v>0.3282</v>
      </c>
      <c r="H67" s="11" t="n">
        <v>2.6712</v>
      </c>
      <c r="I67" s="12" t="s">
        <v>229</v>
      </c>
      <c r="J67" s="12" t="s">
        <v>230</v>
      </c>
      <c r="K67" s="13" t="s">
        <v>231</v>
      </c>
    </row>
    <row r="68" customFormat="false" ht="13.5" hidden="false" customHeight="false" outlineLevel="0" collapsed="false">
      <c r="A68" s="14"/>
      <c r="B68" s="15" t="s">
        <v>232</v>
      </c>
      <c r="C68" s="11" t="n">
        <v>8102.579</v>
      </c>
      <c r="D68" s="11" t="n">
        <v>52912.0841</v>
      </c>
      <c r="E68" s="11" t="n">
        <v>8100.6378</v>
      </c>
      <c r="F68" s="11" t="n">
        <v>52903.525</v>
      </c>
      <c r="G68" s="11" t="n">
        <v>1.9412</v>
      </c>
      <c r="H68" s="11" t="n">
        <v>8.5591</v>
      </c>
      <c r="I68" s="12" t="s">
        <v>95</v>
      </c>
      <c r="J68" s="12" t="s">
        <v>233</v>
      </c>
      <c r="K68" s="13" t="s">
        <v>234</v>
      </c>
    </row>
    <row r="69" customFormat="false" ht="13.5" hidden="false" customHeight="false" outlineLevel="0" collapsed="false">
      <c r="A69" s="14"/>
      <c r="B69" s="15" t="s">
        <v>235</v>
      </c>
      <c r="C69" s="11" t="n">
        <v>3946.8845</v>
      </c>
      <c r="D69" s="11" t="n">
        <v>43986.2848</v>
      </c>
      <c r="E69" s="11" t="n">
        <v>2450.9565</v>
      </c>
      <c r="F69" s="11" t="n">
        <v>27023.9692</v>
      </c>
      <c r="G69" s="11" t="n">
        <v>1495.928</v>
      </c>
      <c r="H69" s="11" t="n">
        <v>16962.3156</v>
      </c>
      <c r="I69" s="12" t="s">
        <v>162</v>
      </c>
      <c r="J69" s="12" t="s">
        <v>14</v>
      </c>
      <c r="K69" s="13" t="s">
        <v>236</v>
      </c>
    </row>
    <row r="70" customFormat="false" ht="13.5" hidden="false" customHeight="false" outlineLevel="0" collapsed="false">
      <c r="A70" s="14"/>
      <c r="B70" s="15" t="s">
        <v>237</v>
      </c>
      <c r="C70" s="11" t="n">
        <v>0.3</v>
      </c>
      <c r="D70" s="11" t="n">
        <v>12.6688</v>
      </c>
      <c r="E70" s="11" t="n">
        <v>0.3</v>
      </c>
      <c r="F70" s="11" t="n">
        <v>12.652</v>
      </c>
      <c r="G70" s="11" t="s">
        <v>165</v>
      </c>
      <c r="H70" s="11" t="n">
        <v>0.0168</v>
      </c>
      <c r="I70" s="12" t="s">
        <v>238</v>
      </c>
      <c r="J70" s="12" t="s">
        <v>239</v>
      </c>
      <c r="K70" s="13" t="s">
        <v>240</v>
      </c>
    </row>
    <row r="71" customFormat="false" ht="13.5" hidden="false" customHeight="false" outlineLevel="0" collapsed="false">
      <c r="A71" s="14"/>
      <c r="B71" s="15" t="s">
        <v>241</v>
      </c>
      <c r="C71" s="11" t="n">
        <v>200249.865</v>
      </c>
      <c r="D71" s="11" t="n">
        <v>640935.308</v>
      </c>
      <c r="E71" s="11" t="n">
        <v>19115.3831</v>
      </c>
      <c r="F71" s="11" t="n">
        <v>161074.3317</v>
      </c>
      <c r="G71" s="11" t="n">
        <v>181134.4819</v>
      </c>
      <c r="H71" s="11" t="n">
        <v>479860.9763</v>
      </c>
      <c r="I71" s="12" t="s">
        <v>242</v>
      </c>
      <c r="J71" s="12" t="s">
        <v>243</v>
      </c>
      <c r="K71" s="13" t="s">
        <v>244</v>
      </c>
    </row>
    <row r="72" customFormat="false" ht="13.5" hidden="false" customHeight="false" outlineLevel="0" collapsed="false">
      <c r="A72" s="14"/>
      <c r="B72" s="15" t="s">
        <v>245</v>
      </c>
      <c r="C72" s="11" t="n">
        <v>7547.1609</v>
      </c>
      <c r="D72" s="11" t="n">
        <v>35798.8193</v>
      </c>
      <c r="E72" s="11" t="n">
        <v>7543.6787</v>
      </c>
      <c r="F72" s="11" t="n">
        <v>35674.9433</v>
      </c>
      <c r="G72" s="11" t="n">
        <v>3.4822</v>
      </c>
      <c r="H72" s="11" t="n">
        <v>123.876</v>
      </c>
      <c r="I72" s="12" t="s">
        <v>246</v>
      </c>
      <c r="J72" s="12" t="s">
        <v>247</v>
      </c>
      <c r="K72" s="13" t="s">
        <v>248</v>
      </c>
    </row>
    <row r="73" s="1" customFormat="true" ht="13.5" hidden="false" customHeight="false" outlineLevel="0" collapsed="false">
      <c r="A73" s="16"/>
      <c r="B73" s="15" t="s">
        <v>249</v>
      </c>
      <c r="C73" s="11" t="n">
        <v>382807.4949</v>
      </c>
      <c r="D73" s="11" t="n">
        <v>2837122.1263</v>
      </c>
      <c r="E73" s="11" t="n">
        <v>85403.625</v>
      </c>
      <c r="F73" s="11" t="n">
        <v>676098.5389</v>
      </c>
      <c r="G73" s="11" t="n">
        <v>297403.8699</v>
      </c>
      <c r="H73" s="11" t="n">
        <v>2161023.5874</v>
      </c>
      <c r="I73" s="12" t="s">
        <v>50</v>
      </c>
      <c r="J73" s="12" t="s">
        <v>250</v>
      </c>
      <c r="K73" s="13" t="s">
        <v>251</v>
      </c>
    </row>
    <row r="74" customFormat="false" ht="13.5" hidden="false" customHeight="false" outlineLevel="0" collapsed="false">
      <c r="A74" s="14"/>
      <c r="B74" s="15" t="s">
        <v>252</v>
      </c>
      <c r="C74" s="11" t="n">
        <v>143877.5052</v>
      </c>
      <c r="D74" s="11" t="n">
        <v>1485963.0004</v>
      </c>
      <c r="E74" s="11" t="n">
        <v>143729.3546</v>
      </c>
      <c r="F74" s="11" t="n">
        <v>1472605.6581</v>
      </c>
      <c r="G74" s="11" t="n">
        <v>148.1506</v>
      </c>
      <c r="H74" s="11" t="n">
        <v>13357.3423</v>
      </c>
      <c r="I74" s="12" t="s">
        <v>253</v>
      </c>
      <c r="J74" s="12" t="s">
        <v>254</v>
      </c>
      <c r="K74" s="13" t="s">
        <v>255</v>
      </c>
    </row>
    <row r="75" customFormat="false" ht="13.5" hidden="false" customHeight="false" outlineLevel="0" collapsed="false">
      <c r="A75" s="14"/>
      <c r="B75" s="15" t="s">
        <v>256</v>
      </c>
      <c r="C75" s="11" t="n">
        <v>1115573.6936</v>
      </c>
      <c r="D75" s="11" t="n">
        <v>7930585.6459</v>
      </c>
      <c r="E75" s="11" t="n">
        <v>1092737.0249</v>
      </c>
      <c r="F75" s="11" t="n">
        <v>7628671.3875</v>
      </c>
      <c r="G75" s="11" t="n">
        <v>22836.6687</v>
      </c>
      <c r="H75" s="11" t="n">
        <v>301914.2584</v>
      </c>
      <c r="I75" s="12" t="s">
        <v>257</v>
      </c>
      <c r="J75" s="12" t="s">
        <v>34</v>
      </c>
      <c r="K75" s="13" t="s">
        <v>258</v>
      </c>
    </row>
    <row r="76" customFormat="false" ht="13.5" hidden="false" customHeight="false" outlineLevel="0" collapsed="false">
      <c r="A76" s="14"/>
      <c r="B76" s="15" t="s">
        <v>259</v>
      </c>
      <c r="C76" s="11" t="n">
        <v>130100.679</v>
      </c>
      <c r="D76" s="11" t="n">
        <v>682582.1503</v>
      </c>
      <c r="E76" s="11" t="n">
        <v>12394.6212</v>
      </c>
      <c r="F76" s="11" t="n">
        <v>86368.5668</v>
      </c>
      <c r="G76" s="11" t="n">
        <v>117706.0578</v>
      </c>
      <c r="H76" s="11" t="n">
        <v>596213.5835</v>
      </c>
      <c r="I76" s="12" t="s">
        <v>71</v>
      </c>
      <c r="J76" s="12" t="s">
        <v>260</v>
      </c>
      <c r="K76" s="13" t="s">
        <v>261</v>
      </c>
    </row>
    <row r="77" customFormat="false" ht="13.5" hidden="false" customHeight="false" outlineLevel="0" collapsed="false">
      <c r="A77" s="14"/>
      <c r="B77" s="15" t="s">
        <v>262</v>
      </c>
      <c r="C77" s="11" t="n">
        <v>212259.5408</v>
      </c>
      <c r="D77" s="11" t="n">
        <v>1689233.1024</v>
      </c>
      <c r="E77" s="11" t="n">
        <v>188052.1686</v>
      </c>
      <c r="F77" s="11" t="n">
        <v>1459862.3072</v>
      </c>
      <c r="G77" s="11" t="n">
        <v>24207.3722</v>
      </c>
      <c r="H77" s="11" t="n">
        <v>229370.7952</v>
      </c>
      <c r="I77" s="12" t="s">
        <v>166</v>
      </c>
      <c r="J77" s="12" t="s">
        <v>263</v>
      </c>
      <c r="K77" s="13" t="s">
        <v>264</v>
      </c>
    </row>
    <row r="78" customFormat="false" ht="13.5" hidden="false" customHeight="false" outlineLevel="0" collapsed="false">
      <c r="A78" s="14"/>
      <c r="B78" s="15" t="s">
        <v>265</v>
      </c>
      <c r="C78" s="11" t="n">
        <v>141902.7127</v>
      </c>
      <c r="D78" s="11" t="n">
        <v>1722285.895</v>
      </c>
      <c r="E78" s="11" t="n">
        <v>53236.5871</v>
      </c>
      <c r="F78" s="11" t="n">
        <v>335102.204</v>
      </c>
      <c r="G78" s="11" t="n">
        <v>88666.1256</v>
      </c>
      <c r="H78" s="11" t="n">
        <v>1387183.691</v>
      </c>
      <c r="I78" s="12" t="s">
        <v>187</v>
      </c>
      <c r="J78" s="12" t="s">
        <v>213</v>
      </c>
      <c r="K78" s="13" t="s">
        <v>266</v>
      </c>
    </row>
    <row r="79" customFormat="false" ht="13.5" hidden="false" customHeight="false" outlineLevel="0" collapsed="false">
      <c r="A79" s="14"/>
      <c r="B79" s="15" t="s">
        <v>267</v>
      </c>
      <c r="C79" s="11" t="n">
        <v>30618.6259</v>
      </c>
      <c r="D79" s="11" t="n">
        <v>247868.1323</v>
      </c>
      <c r="E79" s="11" t="n">
        <v>25112.3701</v>
      </c>
      <c r="F79" s="11" t="n">
        <v>217864.8467</v>
      </c>
      <c r="G79" s="11" t="n">
        <v>5506.2558</v>
      </c>
      <c r="H79" s="11" t="n">
        <v>30003.2856</v>
      </c>
      <c r="I79" s="12" t="s">
        <v>233</v>
      </c>
      <c r="J79" s="12" t="s">
        <v>268</v>
      </c>
      <c r="K79" s="13" t="s">
        <v>269</v>
      </c>
    </row>
    <row r="80" customFormat="false" ht="13.5" hidden="false" customHeight="false" outlineLevel="0" collapsed="false">
      <c r="A80" s="14"/>
      <c r="B80" s="15" t="s">
        <v>270</v>
      </c>
      <c r="C80" s="11" t="n">
        <v>804382.033</v>
      </c>
      <c r="D80" s="11" t="n">
        <v>5608931.4316</v>
      </c>
      <c r="E80" s="11" t="n">
        <v>570834.3017</v>
      </c>
      <c r="F80" s="11" t="n">
        <v>4470735.8577</v>
      </c>
      <c r="G80" s="11" t="n">
        <v>233547.7313</v>
      </c>
      <c r="H80" s="11" t="n">
        <v>1138195.5739</v>
      </c>
      <c r="I80" s="12" t="s">
        <v>271</v>
      </c>
      <c r="J80" s="12" t="s">
        <v>58</v>
      </c>
      <c r="K80" s="13" t="s">
        <v>272</v>
      </c>
    </row>
    <row r="81" customFormat="false" ht="13.5" hidden="false" customHeight="false" outlineLevel="0" collapsed="false">
      <c r="A81" s="14"/>
      <c r="B81" s="15" t="s">
        <v>273</v>
      </c>
      <c r="C81" s="11" t="n">
        <v>775623.9981</v>
      </c>
      <c r="D81" s="11" t="n">
        <v>5412615.0068</v>
      </c>
      <c r="E81" s="11" t="n">
        <v>234391.7115</v>
      </c>
      <c r="F81" s="11" t="n">
        <v>1648712.686</v>
      </c>
      <c r="G81" s="11" t="n">
        <v>541232.2866</v>
      </c>
      <c r="H81" s="11" t="n">
        <v>3763902.3208</v>
      </c>
      <c r="I81" s="12" t="s">
        <v>274</v>
      </c>
      <c r="J81" s="12" t="s">
        <v>275</v>
      </c>
      <c r="K81" s="13" t="s">
        <v>276</v>
      </c>
    </row>
    <row r="82" customFormat="false" ht="13.5" hidden="false" customHeight="false" outlineLevel="0" collapsed="false">
      <c r="A82" s="14"/>
      <c r="B82" s="15" t="s">
        <v>277</v>
      </c>
      <c r="C82" s="11" t="n">
        <v>5707.7296</v>
      </c>
      <c r="D82" s="11" t="n">
        <v>34668.3289</v>
      </c>
      <c r="E82" s="11" t="n">
        <v>5707.6135</v>
      </c>
      <c r="F82" s="11" t="n">
        <v>34667.9307</v>
      </c>
      <c r="G82" s="11" t="n">
        <v>0.1161</v>
      </c>
      <c r="H82" s="11" t="n">
        <v>0.3982</v>
      </c>
      <c r="I82" s="12" t="s">
        <v>278</v>
      </c>
      <c r="J82" s="12" t="s">
        <v>278</v>
      </c>
      <c r="K82" s="13" t="s">
        <v>279</v>
      </c>
    </row>
    <row r="83" customFormat="false" ht="13.5" hidden="false" customHeight="false" outlineLevel="0" collapsed="false">
      <c r="A83" s="14"/>
      <c r="B83" s="15" t="s">
        <v>280</v>
      </c>
      <c r="C83" s="11" t="n">
        <v>313580.7861</v>
      </c>
      <c r="D83" s="11" t="n">
        <v>2163405.0905</v>
      </c>
      <c r="E83" s="11" t="n">
        <v>246830.0956</v>
      </c>
      <c r="F83" s="11" t="n">
        <v>1791345.2256</v>
      </c>
      <c r="G83" s="11" t="n">
        <v>66750.6905</v>
      </c>
      <c r="H83" s="11" t="n">
        <v>372059.8649</v>
      </c>
      <c r="I83" s="12" t="s">
        <v>281</v>
      </c>
      <c r="J83" s="12" t="s">
        <v>282</v>
      </c>
      <c r="K83" s="13" t="s">
        <v>283</v>
      </c>
    </row>
    <row r="84" customFormat="false" ht="13.5" hidden="false" customHeight="false" outlineLevel="0" collapsed="false">
      <c r="A84" s="14"/>
      <c r="B84" s="15" t="s">
        <v>284</v>
      </c>
      <c r="C84" s="11" t="n">
        <v>527531.8001</v>
      </c>
      <c r="D84" s="11" t="n">
        <v>4037196.8304</v>
      </c>
      <c r="E84" s="11" t="n">
        <v>507867.4363</v>
      </c>
      <c r="F84" s="11" t="n">
        <v>3918125.189</v>
      </c>
      <c r="G84" s="11" t="n">
        <v>19664.3638</v>
      </c>
      <c r="H84" s="11" t="n">
        <v>119071.6414</v>
      </c>
      <c r="I84" s="12" t="s">
        <v>285</v>
      </c>
      <c r="J84" s="12" t="s">
        <v>54</v>
      </c>
      <c r="K84" s="13" t="s">
        <v>286</v>
      </c>
    </row>
    <row r="85" customFormat="false" ht="13.5" hidden="false" customHeight="false" outlineLevel="0" collapsed="false">
      <c r="A85" s="14"/>
      <c r="B85" s="15" t="s">
        <v>287</v>
      </c>
      <c r="C85" s="11" t="n">
        <v>434030.1107</v>
      </c>
      <c r="D85" s="11" t="n">
        <v>5371618.6812</v>
      </c>
      <c r="E85" s="11" t="n">
        <v>426176.5881</v>
      </c>
      <c r="F85" s="11" t="n">
        <v>5307155.5841</v>
      </c>
      <c r="G85" s="11" t="n">
        <v>7853.5226</v>
      </c>
      <c r="H85" s="11" t="n">
        <v>64463.0971</v>
      </c>
      <c r="I85" s="12" t="s">
        <v>148</v>
      </c>
      <c r="J85" s="12" t="s">
        <v>288</v>
      </c>
      <c r="K85" s="13" t="s">
        <v>289</v>
      </c>
    </row>
    <row r="86" customFormat="false" ht="13.5" hidden="false" customHeight="false" outlineLevel="0" collapsed="false">
      <c r="A86" s="14"/>
      <c r="B86" s="15" t="s">
        <v>290</v>
      </c>
      <c r="C86" s="11" t="n">
        <v>280396.7819</v>
      </c>
      <c r="D86" s="11" t="n">
        <v>2063191.3437</v>
      </c>
      <c r="E86" s="11" t="n">
        <v>212809.3415</v>
      </c>
      <c r="F86" s="11" t="n">
        <v>1548676.6222</v>
      </c>
      <c r="G86" s="11" t="n">
        <v>67587.4404</v>
      </c>
      <c r="H86" s="11" t="n">
        <v>514514.7215</v>
      </c>
      <c r="I86" s="12" t="s">
        <v>291</v>
      </c>
      <c r="J86" s="12" t="s">
        <v>292</v>
      </c>
      <c r="K86" s="13" t="s">
        <v>293</v>
      </c>
    </row>
    <row r="87" customFormat="false" ht="13.5" hidden="false" customHeight="false" outlineLevel="0" collapsed="false">
      <c r="A87" s="14"/>
      <c r="B87" s="15" t="s">
        <v>294</v>
      </c>
      <c r="C87" s="11" t="n">
        <v>114640.6202</v>
      </c>
      <c r="D87" s="11" t="n">
        <v>802506.1256</v>
      </c>
      <c r="E87" s="11" t="n">
        <v>88849.7676</v>
      </c>
      <c r="F87" s="11" t="n">
        <v>677159.5793</v>
      </c>
      <c r="G87" s="11" t="n">
        <v>25790.8526</v>
      </c>
      <c r="H87" s="11" t="n">
        <v>125346.5463</v>
      </c>
      <c r="I87" s="12" t="s">
        <v>61</v>
      </c>
      <c r="J87" s="12" t="s">
        <v>295</v>
      </c>
      <c r="K87" s="13" t="s">
        <v>226</v>
      </c>
    </row>
    <row r="88" customFormat="false" ht="13.5" hidden="false" customHeight="false" outlineLevel="0" collapsed="false">
      <c r="A88" s="14"/>
      <c r="B88" s="15" t="s">
        <v>296</v>
      </c>
      <c r="C88" s="11" t="n">
        <v>18123.8641</v>
      </c>
      <c r="D88" s="11" t="n">
        <v>107206.236</v>
      </c>
      <c r="E88" s="11" t="n">
        <v>17562.9538</v>
      </c>
      <c r="F88" s="11" t="n">
        <v>99807.2827</v>
      </c>
      <c r="G88" s="11" t="n">
        <v>560.9103</v>
      </c>
      <c r="H88" s="11" t="n">
        <v>7398.9533</v>
      </c>
      <c r="I88" s="12" t="s">
        <v>297</v>
      </c>
      <c r="J88" s="12" t="s">
        <v>297</v>
      </c>
      <c r="K88" s="13" t="s">
        <v>151</v>
      </c>
    </row>
    <row r="89" customFormat="false" ht="13.5" hidden="false" customHeight="false" outlineLevel="0" collapsed="false">
      <c r="A89" s="14"/>
      <c r="B89" s="15" t="s">
        <v>298</v>
      </c>
      <c r="C89" s="11" t="n">
        <v>90126.2139</v>
      </c>
      <c r="D89" s="11" t="n">
        <v>487326.3492</v>
      </c>
      <c r="E89" s="11" t="n">
        <v>88451.071</v>
      </c>
      <c r="F89" s="11" t="n">
        <v>442259.0248</v>
      </c>
      <c r="G89" s="11" t="n">
        <v>1675.1429</v>
      </c>
      <c r="H89" s="11" t="n">
        <v>45067.3244</v>
      </c>
      <c r="I89" s="12" t="s">
        <v>43</v>
      </c>
      <c r="J89" s="12" t="s">
        <v>89</v>
      </c>
      <c r="K89" s="13" t="s">
        <v>108</v>
      </c>
    </row>
    <row r="90" customFormat="false" ht="13.5" hidden="false" customHeight="false" outlineLevel="0" collapsed="false">
      <c r="A90" s="14"/>
      <c r="B90" s="15" t="s">
        <v>299</v>
      </c>
      <c r="C90" s="11" t="n">
        <v>196263.4804</v>
      </c>
      <c r="D90" s="11" t="n">
        <v>1181915.2771</v>
      </c>
      <c r="E90" s="11" t="n">
        <v>72505.8589</v>
      </c>
      <c r="F90" s="11" t="n">
        <v>484633.9801</v>
      </c>
      <c r="G90" s="11" t="n">
        <v>123757.6215</v>
      </c>
      <c r="H90" s="11" t="n">
        <v>697281.297</v>
      </c>
      <c r="I90" s="12" t="s">
        <v>300</v>
      </c>
      <c r="J90" s="12" t="s">
        <v>127</v>
      </c>
      <c r="K90" s="13" t="s">
        <v>301</v>
      </c>
    </row>
    <row r="91" customFormat="false" ht="13.5" hidden="false" customHeight="false" outlineLevel="0" collapsed="false">
      <c r="A91" s="14"/>
      <c r="B91" s="15" t="s">
        <v>302</v>
      </c>
      <c r="C91" s="11" t="n">
        <v>59803.6124</v>
      </c>
      <c r="D91" s="11" t="n">
        <v>468596.9496</v>
      </c>
      <c r="E91" s="11" t="n">
        <v>58832.4018</v>
      </c>
      <c r="F91" s="11" t="n">
        <v>459056.9</v>
      </c>
      <c r="G91" s="11" t="n">
        <v>971.2106</v>
      </c>
      <c r="H91" s="11" t="n">
        <v>9540.0496</v>
      </c>
      <c r="I91" s="12" t="s">
        <v>15</v>
      </c>
      <c r="J91" s="12" t="s">
        <v>233</v>
      </c>
      <c r="K91" s="13" t="s">
        <v>222</v>
      </c>
    </row>
    <row r="92" customFormat="false" ht="13.5" hidden="false" customHeight="false" outlineLevel="0" collapsed="false">
      <c r="A92" s="14"/>
      <c r="B92" s="15" t="s">
        <v>303</v>
      </c>
      <c r="C92" s="11" t="n">
        <v>620472.7358</v>
      </c>
      <c r="D92" s="11" t="n">
        <v>4188936.7551</v>
      </c>
      <c r="E92" s="11" t="n">
        <v>444212.0417</v>
      </c>
      <c r="F92" s="11" t="n">
        <v>3566909.7838</v>
      </c>
      <c r="G92" s="11" t="n">
        <v>176260.6941</v>
      </c>
      <c r="H92" s="11" t="n">
        <v>622026.9713</v>
      </c>
      <c r="I92" s="12" t="s">
        <v>162</v>
      </c>
      <c r="J92" s="12" t="s">
        <v>304</v>
      </c>
      <c r="K92" s="13" t="s">
        <v>305</v>
      </c>
    </row>
    <row r="93" customFormat="false" ht="13.5" hidden="false" customHeight="false" outlineLevel="0" collapsed="false">
      <c r="A93" s="14"/>
      <c r="B93" s="15" t="s">
        <v>306</v>
      </c>
      <c r="C93" s="11" t="n">
        <v>451377.7202</v>
      </c>
      <c r="D93" s="11" t="n">
        <v>2453602.3203</v>
      </c>
      <c r="E93" s="11" t="n">
        <v>235267.1926</v>
      </c>
      <c r="F93" s="11" t="n">
        <v>1631738.7621</v>
      </c>
      <c r="G93" s="11" t="n">
        <v>216110.5276</v>
      </c>
      <c r="H93" s="11" t="n">
        <v>821863.5582</v>
      </c>
      <c r="I93" s="12" t="s">
        <v>190</v>
      </c>
      <c r="J93" s="12" t="s">
        <v>63</v>
      </c>
      <c r="K93" s="13" t="s">
        <v>307</v>
      </c>
    </row>
    <row r="94" customFormat="false" ht="13.5" hidden="false" customHeight="false" outlineLevel="0" collapsed="false">
      <c r="A94" s="14"/>
      <c r="B94" s="15" t="s">
        <v>308</v>
      </c>
      <c r="C94" s="11" t="n">
        <v>144228.5348</v>
      </c>
      <c r="D94" s="11" t="n">
        <v>611695.9022</v>
      </c>
      <c r="E94" s="11" t="n">
        <v>36111.5479</v>
      </c>
      <c r="F94" s="11" t="n">
        <v>238193.0539</v>
      </c>
      <c r="G94" s="11" t="n">
        <v>108116.9869</v>
      </c>
      <c r="H94" s="11" t="n">
        <v>373502.8483</v>
      </c>
      <c r="I94" s="12" t="s">
        <v>76</v>
      </c>
      <c r="J94" s="12" t="s">
        <v>309</v>
      </c>
      <c r="K94" s="13" t="s">
        <v>310</v>
      </c>
    </row>
    <row r="95" customFormat="false" ht="13.5" hidden="false" customHeight="false" outlineLevel="0" collapsed="false">
      <c r="A95" s="14"/>
      <c r="B95" s="15" t="s">
        <v>311</v>
      </c>
      <c r="C95" s="11" t="n">
        <v>20263.3542</v>
      </c>
      <c r="D95" s="11" t="n">
        <v>434649.781</v>
      </c>
      <c r="E95" s="11" t="n">
        <v>11300.6564</v>
      </c>
      <c r="F95" s="11" t="n">
        <v>100980.4807</v>
      </c>
      <c r="G95" s="11" t="n">
        <v>8962.6978</v>
      </c>
      <c r="H95" s="11" t="n">
        <v>333669.3003</v>
      </c>
      <c r="I95" s="12" t="s">
        <v>55</v>
      </c>
      <c r="J95" s="12" t="s">
        <v>312</v>
      </c>
      <c r="K95" s="13" t="s">
        <v>313</v>
      </c>
    </row>
    <row r="96" customFormat="false" ht="13.5" hidden="false" customHeight="false" outlineLevel="0" collapsed="false">
      <c r="A96" s="14"/>
      <c r="B96" s="15" t="s">
        <v>314</v>
      </c>
      <c r="C96" s="11" t="n">
        <v>1366233.7209</v>
      </c>
      <c r="D96" s="11" t="n">
        <v>9534706.6846</v>
      </c>
      <c r="E96" s="11" t="n">
        <v>1112021.8198</v>
      </c>
      <c r="F96" s="11" t="n">
        <v>8171818.4199</v>
      </c>
      <c r="G96" s="11" t="n">
        <v>254211.9011</v>
      </c>
      <c r="H96" s="11" t="n">
        <v>1362888.2647</v>
      </c>
      <c r="I96" s="12" t="s">
        <v>315</v>
      </c>
      <c r="J96" s="12" t="s">
        <v>316</v>
      </c>
      <c r="K96" s="13" t="s">
        <v>317</v>
      </c>
    </row>
    <row r="97" customFormat="false" ht="13.5" hidden="false" customHeight="false" outlineLevel="0" collapsed="false">
      <c r="A97" s="14"/>
      <c r="B97" s="15" t="s">
        <v>318</v>
      </c>
      <c r="C97" s="11" t="n">
        <v>14408.2835</v>
      </c>
      <c r="D97" s="11" t="n">
        <v>113417.6888</v>
      </c>
      <c r="E97" s="11" t="n">
        <v>14408.2549</v>
      </c>
      <c r="F97" s="11" t="n">
        <v>113413.1124</v>
      </c>
      <c r="G97" s="11" t="n">
        <v>0.0286</v>
      </c>
      <c r="H97" s="11" t="n">
        <v>4.5764</v>
      </c>
      <c r="I97" s="12" t="s">
        <v>295</v>
      </c>
      <c r="J97" s="12" t="s">
        <v>295</v>
      </c>
      <c r="K97" s="13" t="s">
        <v>319</v>
      </c>
    </row>
    <row r="98" customFormat="false" ht="13.5" hidden="false" customHeight="false" outlineLevel="0" collapsed="false">
      <c r="A98" s="14"/>
      <c r="B98" s="15" t="s">
        <v>320</v>
      </c>
      <c r="C98" s="11" t="n">
        <v>50466.7093</v>
      </c>
      <c r="D98" s="11" t="n">
        <v>308162.3951</v>
      </c>
      <c r="E98" s="11" t="n">
        <v>39086.3258</v>
      </c>
      <c r="F98" s="11" t="n">
        <v>232731.5391</v>
      </c>
      <c r="G98" s="11" t="n">
        <v>11380.3835</v>
      </c>
      <c r="H98" s="11" t="n">
        <v>75430.856</v>
      </c>
      <c r="I98" s="12" t="s">
        <v>321</v>
      </c>
      <c r="J98" s="12" t="s">
        <v>322</v>
      </c>
      <c r="K98" s="13" t="s">
        <v>323</v>
      </c>
    </row>
    <row r="99" customFormat="false" ht="13.5" hidden="false" customHeight="false" outlineLevel="0" collapsed="false">
      <c r="A99" s="14"/>
      <c r="B99" s="15" t="s">
        <v>324</v>
      </c>
      <c r="C99" s="11" t="n">
        <v>1646.3583</v>
      </c>
      <c r="D99" s="11" t="n">
        <v>9625.2477</v>
      </c>
      <c r="E99" s="11" t="n">
        <v>1646.2512</v>
      </c>
      <c r="F99" s="11" t="n">
        <v>9621.9248</v>
      </c>
      <c r="G99" s="11" t="n">
        <v>0.1071</v>
      </c>
      <c r="H99" s="11" t="n">
        <v>3.3229</v>
      </c>
      <c r="I99" s="12" t="s">
        <v>325</v>
      </c>
      <c r="J99" s="12" t="s">
        <v>326</v>
      </c>
      <c r="K99" s="13" t="s">
        <v>327</v>
      </c>
    </row>
    <row r="100" customFormat="false" ht="13.5" hidden="false" customHeight="false" outlineLevel="0" collapsed="false">
      <c r="A100" s="14"/>
      <c r="B100" s="15" t="s">
        <v>328</v>
      </c>
      <c r="C100" s="11" t="n">
        <v>288054.4069</v>
      </c>
      <c r="D100" s="11" t="n">
        <v>2495270.677</v>
      </c>
      <c r="E100" s="11" t="n">
        <v>256642.2787</v>
      </c>
      <c r="F100" s="11" t="n">
        <v>2225793.3332</v>
      </c>
      <c r="G100" s="11" t="n">
        <v>31412.1282</v>
      </c>
      <c r="H100" s="11" t="n">
        <v>269477.3438</v>
      </c>
      <c r="I100" s="12" t="s">
        <v>266</v>
      </c>
      <c r="J100" s="12" t="s">
        <v>329</v>
      </c>
      <c r="K100" s="13" t="s">
        <v>330</v>
      </c>
    </row>
    <row r="101" customFormat="false" ht="13.5" hidden="false" customHeight="false" outlineLevel="0" collapsed="false">
      <c r="A101" s="14"/>
      <c r="B101" s="15" t="s">
        <v>331</v>
      </c>
      <c r="C101" s="11" t="n">
        <v>7059.3207</v>
      </c>
      <c r="D101" s="11" t="n">
        <v>38867.4446</v>
      </c>
      <c r="E101" s="11" t="n">
        <v>7059.0817</v>
      </c>
      <c r="F101" s="11" t="n">
        <v>38839.9126</v>
      </c>
      <c r="G101" s="11" t="n">
        <v>0.239</v>
      </c>
      <c r="H101" s="11" t="n">
        <v>27.532</v>
      </c>
      <c r="I101" s="12" t="s">
        <v>38</v>
      </c>
      <c r="J101" s="12" t="s">
        <v>332</v>
      </c>
      <c r="K101" s="13" t="s">
        <v>333</v>
      </c>
    </row>
    <row r="102" customFormat="false" ht="13.5" hidden="false" customHeight="false" outlineLevel="0" collapsed="false">
      <c r="A102" s="14"/>
      <c r="B102" s="15" t="s">
        <v>334</v>
      </c>
      <c r="C102" s="11" t="n">
        <v>120973.2421</v>
      </c>
      <c r="D102" s="11" t="n">
        <v>931414.3146</v>
      </c>
      <c r="E102" s="11" t="n">
        <v>53733.284</v>
      </c>
      <c r="F102" s="11" t="n">
        <v>396584.7728</v>
      </c>
      <c r="G102" s="11" t="n">
        <v>67239.9581</v>
      </c>
      <c r="H102" s="11" t="n">
        <v>534829.5418</v>
      </c>
      <c r="I102" s="12" t="s">
        <v>108</v>
      </c>
      <c r="J102" s="12" t="s">
        <v>335</v>
      </c>
      <c r="K102" s="13" t="s">
        <v>132</v>
      </c>
    </row>
    <row r="103" customFormat="false" ht="13.5" hidden="false" customHeight="false" outlineLevel="0" collapsed="false">
      <c r="A103" s="14"/>
      <c r="B103" s="15" t="s">
        <v>336</v>
      </c>
      <c r="C103" s="11" t="n">
        <v>64899.3343</v>
      </c>
      <c r="D103" s="11" t="n">
        <v>444045.6205</v>
      </c>
      <c r="E103" s="11" t="n">
        <v>64779.7414</v>
      </c>
      <c r="F103" s="11" t="n">
        <v>442874.8653</v>
      </c>
      <c r="G103" s="11" t="n">
        <v>119.5929</v>
      </c>
      <c r="H103" s="11" t="n">
        <v>1170.7552</v>
      </c>
      <c r="I103" s="12" t="s">
        <v>337</v>
      </c>
      <c r="J103" s="12" t="s">
        <v>35</v>
      </c>
      <c r="K103" s="13" t="s">
        <v>338</v>
      </c>
    </row>
    <row r="104" customFormat="false" ht="13.5" hidden="false" customHeight="false" outlineLevel="0" collapsed="false">
      <c r="A104" s="14"/>
      <c r="B104" s="15" t="s">
        <v>339</v>
      </c>
      <c r="C104" s="11" t="n">
        <v>2789906.694</v>
      </c>
      <c r="D104" s="11" t="n">
        <v>25219667.8772</v>
      </c>
      <c r="E104" s="11" t="n">
        <v>1436035.4174</v>
      </c>
      <c r="F104" s="11" t="n">
        <v>10154157.3277</v>
      </c>
      <c r="G104" s="11" t="n">
        <v>1353871.2766</v>
      </c>
      <c r="H104" s="11" t="n">
        <v>15065510.5495</v>
      </c>
      <c r="I104" s="12" t="s">
        <v>340</v>
      </c>
      <c r="J104" s="12" t="s">
        <v>341</v>
      </c>
      <c r="K104" s="13" t="s">
        <v>342</v>
      </c>
    </row>
    <row r="105" customFormat="false" ht="13.5" hidden="false" customHeight="false" outlineLevel="0" collapsed="false">
      <c r="A105" s="14"/>
      <c r="B105" s="15" t="s">
        <v>343</v>
      </c>
      <c r="C105" s="11" t="s">
        <v>165</v>
      </c>
      <c r="D105" s="11" t="n">
        <v>147.5374</v>
      </c>
      <c r="E105" s="11" t="s">
        <v>165</v>
      </c>
      <c r="F105" s="11" t="n">
        <v>146.5035</v>
      </c>
      <c r="G105" s="11" t="s">
        <v>165</v>
      </c>
      <c r="H105" s="11" t="n">
        <v>1.0339</v>
      </c>
      <c r="I105" s="12" t="s">
        <v>344</v>
      </c>
      <c r="J105" s="12" t="s">
        <v>345</v>
      </c>
      <c r="K105" s="13" t="s">
        <v>346</v>
      </c>
    </row>
    <row r="106" customFormat="false" ht="13.5" hidden="false" customHeight="false" outlineLevel="0" collapsed="false">
      <c r="A106" s="14"/>
      <c r="B106" s="15" t="s">
        <v>347</v>
      </c>
      <c r="C106" s="11" t="n">
        <v>85042.6454</v>
      </c>
      <c r="D106" s="11" t="n">
        <v>625366.2888</v>
      </c>
      <c r="E106" s="11" t="n">
        <v>49523.1848</v>
      </c>
      <c r="F106" s="11" t="n">
        <v>366790.5042</v>
      </c>
      <c r="G106" s="11" t="n">
        <v>35519.4606</v>
      </c>
      <c r="H106" s="11" t="n">
        <v>258575.7846</v>
      </c>
      <c r="I106" s="12" t="s">
        <v>30</v>
      </c>
      <c r="J106" s="12" t="s">
        <v>348</v>
      </c>
      <c r="K106" s="13" t="s">
        <v>349</v>
      </c>
    </row>
    <row r="107" customFormat="false" ht="13.5" hidden="false" customHeight="false" outlineLevel="0" collapsed="false">
      <c r="A107" s="14"/>
      <c r="B107" s="15" t="s">
        <v>350</v>
      </c>
      <c r="C107" s="11" t="n">
        <v>587727.0374</v>
      </c>
      <c r="D107" s="11" t="n">
        <v>3909785.1586</v>
      </c>
      <c r="E107" s="11" t="n">
        <v>527877.3055</v>
      </c>
      <c r="F107" s="11" t="n">
        <v>3612407.2765</v>
      </c>
      <c r="G107" s="11" t="n">
        <v>59849.7319</v>
      </c>
      <c r="H107" s="11" t="n">
        <v>297377.8821</v>
      </c>
      <c r="I107" s="12" t="s">
        <v>73</v>
      </c>
      <c r="J107" s="12" t="s">
        <v>351</v>
      </c>
      <c r="K107" s="13" t="s">
        <v>352</v>
      </c>
    </row>
    <row r="108" customFormat="false" ht="13.5" hidden="false" customHeight="false" outlineLevel="0" collapsed="false">
      <c r="A108" s="14"/>
      <c r="B108" s="15" t="s">
        <v>353</v>
      </c>
      <c r="C108" s="11" t="n">
        <v>159738.6835</v>
      </c>
      <c r="D108" s="11" t="n">
        <v>1681139.5252</v>
      </c>
      <c r="E108" s="11" t="n">
        <v>155227.9866</v>
      </c>
      <c r="F108" s="11" t="n">
        <v>1543482.9109</v>
      </c>
      <c r="G108" s="11" t="n">
        <v>4510.6969</v>
      </c>
      <c r="H108" s="11" t="n">
        <v>137656.6143</v>
      </c>
      <c r="I108" s="12" t="s">
        <v>149</v>
      </c>
      <c r="J108" s="12" t="s">
        <v>354</v>
      </c>
      <c r="K108" s="13" t="s">
        <v>355</v>
      </c>
    </row>
    <row r="109" customFormat="false" ht="13.5" hidden="false" customHeight="false" outlineLevel="0" collapsed="false">
      <c r="A109" s="14"/>
      <c r="B109" s="15" t="s">
        <v>356</v>
      </c>
      <c r="C109" s="11" t="n">
        <v>154681.6486</v>
      </c>
      <c r="D109" s="11" t="n">
        <v>1296433.4761</v>
      </c>
      <c r="E109" s="11" t="n">
        <v>125995.707</v>
      </c>
      <c r="F109" s="11" t="n">
        <v>1053016.3594</v>
      </c>
      <c r="G109" s="11" t="n">
        <v>28685.9416</v>
      </c>
      <c r="H109" s="11" t="n">
        <v>243417.1167</v>
      </c>
      <c r="I109" s="12" t="s">
        <v>357</v>
      </c>
      <c r="J109" s="12" t="s">
        <v>285</v>
      </c>
      <c r="K109" s="13" t="s">
        <v>358</v>
      </c>
    </row>
    <row r="110" customFormat="false" ht="13.5" hidden="false" customHeight="false" outlineLevel="0" collapsed="false">
      <c r="A110" s="14"/>
      <c r="B110" s="15" t="s">
        <v>359</v>
      </c>
      <c r="C110" s="11" t="n">
        <v>83757.5624</v>
      </c>
      <c r="D110" s="11" t="n">
        <v>660228.1</v>
      </c>
      <c r="E110" s="11" t="n">
        <v>79167.3587</v>
      </c>
      <c r="F110" s="11" t="n">
        <v>625177.8772</v>
      </c>
      <c r="G110" s="11" t="n">
        <v>4590.2037</v>
      </c>
      <c r="H110" s="11" t="n">
        <v>35050.2228</v>
      </c>
      <c r="I110" s="12" t="s">
        <v>360</v>
      </c>
      <c r="J110" s="12" t="s">
        <v>106</v>
      </c>
      <c r="K110" s="13" t="s">
        <v>295</v>
      </c>
    </row>
    <row r="111" customFormat="false" ht="13.5" hidden="false" customHeight="false" outlineLevel="0" collapsed="false">
      <c r="A111" s="14"/>
      <c r="B111" s="15" t="s">
        <v>361</v>
      </c>
      <c r="C111" s="11" t="n">
        <v>35246.4602</v>
      </c>
      <c r="D111" s="11" t="n">
        <v>318196.1049</v>
      </c>
      <c r="E111" s="11" t="n">
        <v>32023.8723</v>
      </c>
      <c r="F111" s="11" t="n">
        <v>288348.7136</v>
      </c>
      <c r="G111" s="11" t="n">
        <v>3222.5879</v>
      </c>
      <c r="H111" s="11" t="n">
        <v>29847.3913</v>
      </c>
      <c r="I111" s="12" t="s">
        <v>176</v>
      </c>
      <c r="J111" s="12" t="s">
        <v>163</v>
      </c>
      <c r="K111" s="13" t="s">
        <v>193</v>
      </c>
    </row>
    <row r="112" s="1" customFormat="true" ht="13.5" hidden="false" customHeight="false" outlineLevel="0" collapsed="false">
      <c r="A112" s="16"/>
      <c r="B112" s="15" t="s">
        <v>362</v>
      </c>
      <c r="C112" s="11" t="n">
        <v>1474813.8791</v>
      </c>
      <c r="D112" s="11" t="n">
        <v>11805907.3485</v>
      </c>
      <c r="E112" s="11" t="n">
        <v>291857.3746</v>
      </c>
      <c r="F112" s="11" t="n">
        <v>2015709.3317</v>
      </c>
      <c r="G112" s="11" t="n">
        <v>1182956.5045</v>
      </c>
      <c r="H112" s="11" t="n">
        <v>9790198.0168</v>
      </c>
      <c r="I112" s="12" t="s">
        <v>363</v>
      </c>
      <c r="J112" s="12" t="s">
        <v>364</v>
      </c>
      <c r="K112" s="13" t="s">
        <v>365</v>
      </c>
    </row>
    <row r="113" customFormat="false" ht="13.5" hidden="false" customHeight="false" outlineLevel="0" collapsed="false">
      <c r="A113" s="14"/>
      <c r="B113" s="15" t="s">
        <v>366</v>
      </c>
      <c r="C113" s="11" t="n">
        <v>482581.9515</v>
      </c>
      <c r="D113" s="11" t="n">
        <v>3041978.8417</v>
      </c>
      <c r="E113" s="11" t="n">
        <v>95652.9287</v>
      </c>
      <c r="F113" s="11" t="n">
        <v>571528.2482</v>
      </c>
      <c r="G113" s="11" t="n">
        <v>386929.0228</v>
      </c>
      <c r="H113" s="11" t="n">
        <v>2470450.5935</v>
      </c>
      <c r="I113" s="12" t="s">
        <v>367</v>
      </c>
      <c r="J113" s="12" t="s">
        <v>368</v>
      </c>
      <c r="K113" s="13" t="s">
        <v>369</v>
      </c>
    </row>
    <row r="114" customFormat="false" ht="13.5" hidden="false" customHeight="false" outlineLevel="0" collapsed="false">
      <c r="A114" s="14"/>
      <c r="B114" s="15" t="s">
        <v>370</v>
      </c>
      <c r="C114" s="11" t="n">
        <v>233326.1463</v>
      </c>
      <c r="D114" s="11" t="n">
        <v>1967296.8701</v>
      </c>
      <c r="E114" s="11" t="n">
        <v>100863.0607</v>
      </c>
      <c r="F114" s="11" t="n">
        <v>605714.056</v>
      </c>
      <c r="G114" s="11" t="n">
        <v>132463.0856</v>
      </c>
      <c r="H114" s="11" t="n">
        <v>1361582.8141</v>
      </c>
      <c r="I114" s="12" t="s">
        <v>371</v>
      </c>
      <c r="J114" s="12" t="s">
        <v>372</v>
      </c>
      <c r="K114" s="13" t="s">
        <v>373</v>
      </c>
    </row>
    <row r="115" customFormat="false" ht="13.5" hidden="false" customHeight="false" outlineLevel="0" collapsed="false">
      <c r="A115" s="14"/>
      <c r="B115" s="15" t="s">
        <v>374</v>
      </c>
      <c r="C115" s="11" t="n">
        <v>14201.3245</v>
      </c>
      <c r="D115" s="11" t="n">
        <v>88131.9862</v>
      </c>
      <c r="E115" s="11" t="n">
        <v>13563.3318</v>
      </c>
      <c r="F115" s="11" t="n">
        <v>68519.9247</v>
      </c>
      <c r="G115" s="11" t="n">
        <v>637.9927</v>
      </c>
      <c r="H115" s="11" t="n">
        <v>19612.0615</v>
      </c>
      <c r="I115" s="12" t="s">
        <v>375</v>
      </c>
      <c r="J115" s="12" t="s">
        <v>376</v>
      </c>
      <c r="K115" s="13" t="s">
        <v>377</v>
      </c>
    </row>
    <row r="116" customFormat="false" ht="13.5" hidden="false" customHeight="false" outlineLevel="0" collapsed="false">
      <c r="A116" s="14"/>
      <c r="B116" s="15" t="s">
        <v>378</v>
      </c>
      <c r="C116" s="11" t="s">
        <v>165</v>
      </c>
      <c r="D116" s="11" t="n">
        <v>141.556</v>
      </c>
      <c r="E116" s="11" t="s">
        <v>165</v>
      </c>
      <c r="F116" s="11" t="n">
        <v>141.5449</v>
      </c>
      <c r="G116" s="11" t="s">
        <v>165</v>
      </c>
      <c r="H116" s="11" t="n">
        <v>0.0111</v>
      </c>
      <c r="I116" s="12" t="s">
        <v>379</v>
      </c>
      <c r="J116" s="12" t="s">
        <v>380</v>
      </c>
      <c r="K116" s="13" t="s">
        <v>381</v>
      </c>
    </row>
    <row r="117" customFormat="false" ht="13.5" hidden="false" customHeight="false" outlineLevel="0" collapsed="false">
      <c r="A117" s="14"/>
      <c r="B117" s="15" t="s">
        <v>382</v>
      </c>
      <c r="C117" s="11" t="n">
        <v>1800.7484</v>
      </c>
      <c r="D117" s="11" t="n">
        <v>23202.6815</v>
      </c>
      <c r="E117" s="11" t="n">
        <v>1793.0769</v>
      </c>
      <c r="F117" s="11" t="n">
        <v>23055.4366</v>
      </c>
      <c r="G117" s="11" t="n">
        <v>7.6715</v>
      </c>
      <c r="H117" s="11" t="n">
        <v>147.2449</v>
      </c>
      <c r="I117" s="12" t="s">
        <v>383</v>
      </c>
      <c r="J117" s="12" t="s">
        <v>100</v>
      </c>
      <c r="K117" s="13" t="s">
        <v>384</v>
      </c>
    </row>
    <row r="118" customFormat="false" ht="13.5" hidden="false" customHeight="false" outlineLevel="0" collapsed="false">
      <c r="A118" s="14"/>
      <c r="B118" s="15" t="s">
        <v>385</v>
      </c>
      <c r="C118" s="11" t="n">
        <v>10371.49</v>
      </c>
      <c r="D118" s="11" t="n">
        <v>263802.0681</v>
      </c>
      <c r="E118" s="11" t="n">
        <v>10353.9756</v>
      </c>
      <c r="F118" s="11" t="n">
        <v>61978.33</v>
      </c>
      <c r="G118" s="11" t="n">
        <v>17.5144</v>
      </c>
      <c r="H118" s="11" t="n">
        <v>201823.7381</v>
      </c>
      <c r="I118" s="12" t="s">
        <v>310</v>
      </c>
      <c r="J118" s="12" t="s">
        <v>386</v>
      </c>
      <c r="K118" s="13" t="s">
        <v>168</v>
      </c>
    </row>
    <row r="119" customFormat="false" ht="13.5" hidden="false" customHeight="false" outlineLevel="0" collapsed="false">
      <c r="A119" s="14"/>
      <c r="B119" s="15" t="s">
        <v>387</v>
      </c>
      <c r="C119" s="11" t="n">
        <v>2240.7409</v>
      </c>
      <c r="D119" s="11" t="n">
        <v>19984.0094</v>
      </c>
      <c r="E119" s="11" t="n">
        <v>2240.2815</v>
      </c>
      <c r="F119" s="11" t="n">
        <v>19980.8207</v>
      </c>
      <c r="G119" s="11" t="n">
        <v>0.4594</v>
      </c>
      <c r="H119" s="11" t="n">
        <v>3.1887</v>
      </c>
      <c r="I119" s="12" t="s">
        <v>388</v>
      </c>
      <c r="J119" s="12" t="s">
        <v>389</v>
      </c>
      <c r="K119" s="13" t="s">
        <v>390</v>
      </c>
    </row>
    <row r="120" s="1" customFormat="true" ht="13.5" hidden="false" customHeight="false" outlineLevel="0" collapsed="false">
      <c r="A120" s="16"/>
      <c r="B120" s="15" t="s">
        <v>391</v>
      </c>
      <c r="C120" s="11" t="n">
        <v>5852.5298</v>
      </c>
      <c r="D120" s="11" t="n">
        <v>242634.8503</v>
      </c>
      <c r="E120" s="11" t="n">
        <v>5851.8988</v>
      </c>
      <c r="F120" s="11" t="n">
        <v>66769.3678</v>
      </c>
      <c r="G120" s="11" t="n">
        <v>0.631</v>
      </c>
      <c r="H120" s="11" t="n">
        <v>175865.4825</v>
      </c>
      <c r="I120" s="12" t="s">
        <v>392</v>
      </c>
      <c r="J120" s="12" t="s">
        <v>393</v>
      </c>
      <c r="K120" s="13" t="s">
        <v>394</v>
      </c>
    </row>
    <row r="121" s="1" customFormat="true" ht="13.5" hidden="false" customHeight="false" outlineLevel="0" collapsed="false">
      <c r="A121" s="14"/>
      <c r="B121" s="15" t="s">
        <v>395</v>
      </c>
      <c r="C121" s="11" t="n">
        <v>130.8112</v>
      </c>
      <c r="D121" s="11" t="n">
        <v>137.4723</v>
      </c>
      <c r="E121" s="11" t="n">
        <v>130.4503</v>
      </c>
      <c r="F121" s="11" t="n">
        <v>130.4503</v>
      </c>
      <c r="G121" s="11" t="n">
        <v>0.3609</v>
      </c>
      <c r="H121" s="11" t="n">
        <v>7.022</v>
      </c>
      <c r="I121" s="12" t="s">
        <v>396</v>
      </c>
      <c r="J121" s="12" t="s">
        <v>165</v>
      </c>
      <c r="K121" s="13" t="s">
        <v>77</v>
      </c>
    </row>
    <row r="122" s="1" customFormat="true" ht="13.5" hidden="false" customHeight="false" outlineLevel="0" collapsed="false">
      <c r="A122" s="14"/>
      <c r="B122" s="15" t="s">
        <v>397</v>
      </c>
      <c r="C122" s="11" t="n">
        <v>30.8887</v>
      </c>
      <c r="D122" s="11" t="n">
        <v>346.8097</v>
      </c>
      <c r="E122" s="11" t="n">
        <v>30.8887</v>
      </c>
      <c r="F122" s="11" t="n">
        <v>346.504</v>
      </c>
      <c r="G122" s="11" t="s">
        <v>165</v>
      </c>
      <c r="H122" s="11" t="n">
        <v>0.3057</v>
      </c>
      <c r="I122" s="12" t="s">
        <v>398</v>
      </c>
      <c r="J122" s="12" t="s">
        <v>398</v>
      </c>
      <c r="K122" s="13" t="s">
        <v>399</v>
      </c>
    </row>
    <row r="123" s="1" customFormat="true" ht="13.5" hidden="false" customHeight="false" outlineLevel="0" collapsed="false">
      <c r="A123" s="14"/>
      <c r="B123" s="15" t="s">
        <v>400</v>
      </c>
      <c r="C123" s="11" t="n">
        <v>3.546</v>
      </c>
      <c r="D123" s="11" t="n">
        <v>224.6568</v>
      </c>
      <c r="E123" s="11" t="n">
        <v>2.8328</v>
      </c>
      <c r="F123" s="11" t="n">
        <v>222.5176</v>
      </c>
      <c r="G123" s="11" t="n">
        <v>0.7132</v>
      </c>
      <c r="H123" s="11" t="n">
        <v>2.1392</v>
      </c>
      <c r="I123" s="12" t="s">
        <v>401</v>
      </c>
      <c r="J123" s="12" t="s">
        <v>402</v>
      </c>
      <c r="K123" s="13" t="s">
        <v>403</v>
      </c>
    </row>
    <row r="124" customFormat="false" ht="13.5" hidden="false" customHeight="false" outlineLevel="0" collapsed="false">
      <c r="A124" s="14"/>
      <c r="B124" s="15" t="s">
        <v>404</v>
      </c>
      <c r="C124" s="11" t="n">
        <v>4.4243</v>
      </c>
      <c r="D124" s="11" t="n">
        <v>440.76</v>
      </c>
      <c r="E124" s="11" t="n">
        <v>4.1777</v>
      </c>
      <c r="F124" s="11" t="n">
        <v>405.1708</v>
      </c>
      <c r="G124" s="11" t="n">
        <v>0.2466</v>
      </c>
      <c r="H124" s="11" t="n">
        <v>35.5892</v>
      </c>
      <c r="I124" s="12" t="s">
        <v>405</v>
      </c>
      <c r="J124" s="12" t="s">
        <v>406</v>
      </c>
      <c r="K124" s="13" t="s">
        <v>407</v>
      </c>
    </row>
    <row r="125" customFormat="false" ht="13.5" hidden="false" customHeight="false" outlineLevel="0" collapsed="false">
      <c r="A125" s="14"/>
      <c r="B125" s="10" t="s">
        <v>408</v>
      </c>
      <c r="C125" s="11" t="n">
        <v>75167248.0816</v>
      </c>
      <c r="D125" s="11" t="n">
        <v>579463001.5794</v>
      </c>
      <c r="E125" s="11" t="n">
        <v>47363706.5229</v>
      </c>
      <c r="F125" s="11" t="n">
        <v>343388355.1506</v>
      </c>
      <c r="G125" s="11" t="n">
        <v>27803541.5587</v>
      </c>
      <c r="H125" s="11" t="n">
        <v>236074646.4288</v>
      </c>
      <c r="I125" s="12" t="s">
        <v>409</v>
      </c>
      <c r="J125" s="12" t="s">
        <v>410</v>
      </c>
      <c r="K125" s="13" t="s">
        <v>310</v>
      </c>
    </row>
    <row r="126" customFormat="false" ht="13.5" hidden="false" customHeight="false" outlineLevel="0" collapsed="false">
      <c r="A126" s="14"/>
      <c r="B126" s="15" t="s">
        <v>411</v>
      </c>
      <c r="C126" s="11" t="n">
        <v>2421268.3888</v>
      </c>
      <c r="D126" s="11" t="n">
        <v>18666543.727</v>
      </c>
      <c r="E126" s="11" t="n">
        <v>2022124.6739</v>
      </c>
      <c r="F126" s="11" t="n">
        <v>15642219.9425</v>
      </c>
      <c r="G126" s="11" t="n">
        <v>399143.7149</v>
      </c>
      <c r="H126" s="11" t="n">
        <v>3024323.7845</v>
      </c>
      <c r="I126" s="12" t="s">
        <v>412</v>
      </c>
      <c r="J126" s="12" t="s">
        <v>413</v>
      </c>
      <c r="K126" s="13" t="s">
        <v>222</v>
      </c>
    </row>
    <row r="127" customFormat="false" ht="13.5" hidden="false" customHeight="false" outlineLevel="0" collapsed="false">
      <c r="A127" s="14"/>
      <c r="B127" s="15" t="s">
        <v>414</v>
      </c>
      <c r="C127" s="11" t="n">
        <v>991646.0219</v>
      </c>
      <c r="D127" s="11" t="n">
        <v>7181200.3224</v>
      </c>
      <c r="E127" s="11" t="n">
        <v>582922.3558</v>
      </c>
      <c r="F127" s="11" t="n">
        <v>4293825.6591</v>
      </c>
      <c r="G127" s="11" t="n">
        <v>408723.6661</v>
      </c>
      <c r="H127" s="11" t="n">
        <v>2887374.6633</v>
      </c>
      <c r="I127" s="12" t="s">
        <v>415</v>
      </c>
      <c r="J127" s="12" t="s">
        <v>416</v>
      </c>
      <c r="K127" s="13" t="s">
        <v>417</v>
      </c>
    </row>
    <row r="128" customFormat="false" ht="13.5" hidden="false" customHeight="false" outlineLevel="0" collapsed="false">
      <c r="A128" s="14"/>
      <c r="B128" s="15" t="s">
        <v>418</v>
      </c>
      <c r="C128" s="11" t="n">
        <v>6244383.627</v>
      </c>
      <c r="D128" s="11" t="n">
        <v>45653499.9274</v>
      </c>
      <c r="E128" s="11" t="n">
        <v>5037699.0824</v>
      </c>
      <c r="F128" s="11" t="n">
        <v>36406508.263</v>
      </c>
      <c r="G128" s="11" t="n">
        <v>1206684.5446</v>
      </c>
      <c r="H128" s="11" t="n">
        <v>9246991.6644</v>
      </c>
      <c r="I128" s="12" t="s">
        <v>419</v>
      </c>
      <c r="J128" s="12" t="s">
        <v>410</v>
      </c>
      <c r="K128" s="13" t="s">
        <v>420</v>
      </c>
    </row>
    <row r="129" customFormat="false" ht="13.5" hidden="false" customHeight="false" outlineLevel="0" collapsed="false">
      <c r="A129" s="14"/>
      <c r="B129" s="15" t="s">
        <v>421</v>
      </c>
      <c r="C129" s="11" t="n">
        <v>13057186.2508</v>
      </c>
      <c r="D129" s="11" t="n">
        <v>95309914.4308</v>
      </c>
      <c r="E129" s="11" t="n">
        <v>7245744.6172</v>
      </c>
      <c r="F129" s="11" t="n">
        <v>50192497.9712</v>
      </c>
      <c r="G129" s="11" t="n">
        <v>5811441.6336</v>
      </c>
      <c r="H129" s="11" t="n">
        <v>45117416.4596</v>
      </c>
      <c r="I129" s="12" t="s">
        <v>127</v>
      </c>
      <c r="J129" s="12" t="s">
        <v>422</v>
      </c>
      <c r="K129" s="13" t="s">
        <v>423</v>
      </c>
    </row>
    <row r="130" customFormat="false" ht="13.5" hidden="false" customHeight="false" outlineLevel="0" collapsed="false">
      <c r="A130" s="14"/>
      <c r="B130" s="15" t="s">
        <v>424</v>
      </c>
      <c r="C130" s="11" t="n">
        <v>5079833.1575</v>
      </c>
      <c r="D130" s="11" t="n">
        <v>37424005.6976</v>
      </c>
      <c r="E130" s="11" t="n">
        <v>3120798.7213</v>
      </c>
      <c r="F130" s="11" t="n">
        <v>21085284.553</v>
      </c>
      <c r="G130" s="11" t="n">
        <v>1959034.4362</v>
      </c>
      <c r="H130" s="11" t="n">
        <v>16338721.1446</v>
      </c>
      <c r="I130" s="12" t="s">
        <v>425</v>
      </c>
      <c r="J130" s="12" t="s">
        <v>16</v>
      </c>
      <c r="K130" s="13" t="s">
        <v>354</v>
      </c>
    </row>
    <row r="131" customFormat="false" ht="13.5" hidden="false" customHeight="false" outlineLevel="0" collapsed="false">
      <c r="A131" s="14"/>
      <c r="B131" s="15" t="s">
        <v>426</v>
      </c>
      <c r="C131" s="11" t="n">
        <v>1593541.8342</v>
      </c>
      <c r="D131" s="11" t="n">
        <v>11614788.116</v>
      </c>
      <c r="E131" s="11" t="n">
        <v>356795.4499</v>
      </c>
      <c r="F131" s="11" t="n">
        <v>2347769.7232</v>
      </c>
      <c r="G131" s="11" t="n">
        <v>1236746.3843</v>
      </c>
      <c r="H131" s="11" t="n">
        <v>9267018.3928</v>
      </c>
      <c r="I131" s="12" t="s">
        <v>142</v>
      </c>
      <c r="J131" s="12" t="s">
        <v>427</v>
      </c>
      <c r="K131" s="13" t="s">
        <v>428</v>
      </c>
    </row>
    <row r="132" customFormat="false" ht="13.5" hidden="false" customHeight="false" outlineLevel="0" collapsed="false">
      <c r="A132" s="14"/>
      <c r="B132" s="15" t="s">
        <v>429</v>
      </c>
      <c r="C132" s="11" t="n">
        <v>4474553.4581</v>
      </c>
      <c r="D132" s="11" t="n">
        <v>34640819.1358</v>
      </c>
      <c r="E132" s="11" t="n">
        <v>2848950.7929</v>
      </c>
      <c r="F132" s="11" t="n">
        <v>22023736.3417</v>
      </c>
      <c r="G132" s="11" t="n">
        <v>1625602.6652</v>
      </c>
      <c r="H132" s="11" t="n">
        <v>12617082.7941</v>
      </c>
      <c r="I132" s="12" t="s">
        <v>351</v>
      </c>
      <c r="J132" s="12" t="s">
        <v>132</v>
      </c>
      <c r="K132" s="13" t="s">
        <v>430</v>
      </c>
    </row>
    <row r="133" customFormat="false" ht="13.5" hidden="false" customHeight="false" outlineLevel="0" collapsed="false">
      <c r="A133" s="14"/>
      <c r="B133" s="15" t="s">
        <v>431</v>
      </c>
      <c r="C133" s="11" t="n">
        <v>46255.7419</v>
      </c>
      <c r="D133" s="11" t="n">
        <v>356656.221</v>
      </c>
      <c r="E133" s="11" t="n">
        <v>26787.7745</v>
      </c>
      <c r="F133" s="11" t="n">
        <v>201088.8585</v>
      </c>
      <c r="G133" s="11" t="n">
        <v>19467.9674</v>
      </c>
      <c r="H133" s="11" t="n">
        <v>155567.3625</v>
      </c>
      <c r="I133" s="12" t="s">
        <v>112</v>
      </c>
      <c r="J133" s="12" t="s">
        <v>432</v>
      </c>
      <c r="K133" s="13" t="s">
        <v>433</v>
      </c>
    </row>
    <row r="134" customFormat="false" ht="13.5" hidden="false" customHeight="false" outlineLevel="0" collapsed="false">
      <c r="A134" s="14"/>
      <c r="B134" s="15" t="s">
        <v>434</v>
      </c>
      <c r="C134" s="11" t="n">
        <v>6680410.2837</v>
      </c>
      <c r="D134" s="11" t="n">
        <v>51481811.4911</v>
      </c>
      <c r="E134" s="11" t="n">
        <v>5776876.0392</v>
      </c>
      <c r="F134" s="11" t="n">
        <v>43189687.3095</v>
      </c>
      <c r="G134" s="11" t="n">
        <v>903534.2445</v>
      </c>
      <c r="H134" s="11" t="n">
        <v>8292124.1816</v>
      </c>
      <c r="I134" s="12" t="s">
        <v>435</v>
      </c>
      <c r="J134" s="12" t="s">
        <v>436</v>
      </c>
      <c r="K134" s="13" t="s">
        <v>437</v>
      </c>
    </row>
    <row r="135" customFormat="false" ht="13.5" hidden="false" customHeight="false" outlineLevel="0" collapsed="false">
      <c r="A135" s="14"/>
      <c r="B135" s="15" t="s">
        <v>438</v>
      </c>
      <c r="C135" s="11" t="n">
        <v>750646.3852</v>
      </c>
      <c r="D135" s="11" t="n">
        <v>6287909.4392</v>
      </c>
      <c r="E135" s="11" t="n">
        <v>675197.1747</v>
      </c>
      <c r="F135" s="11" t="n">
        <v>5732242.9898</v>
      </c>
      <c r="G135" s="11" t="n">
        <v>75449.2105</v>
      </c>
      <c r="H135" s="11" t="n">
        <v>555666.4494</v>
      </c>
      <c r="I135" s="12" t="s">
        <v>188</v>
      </c>
      <c r="J135" s="12" t="s">
        <v>439</v>
      </c>
      <c r="K135" s="13" t="s">
        <v>159</v>
      </c>
    </row>
    <row r="136" customFormat="false" ht="13.5" hidden="false" customHeight="false" outlineLevel="0" collapsed="false">
      <c r="A136" s="14"/>
      <c r="B136" s="15" t="s">
        <v>440</v>
      </c>
      <c r="C136" s="11" t="n">
        <v>658367.2455</v>
      </c>
      <c r="D136" s="11" t="n">
        <v>4460656.2844</v>
      </c>
      <c r="E136" s="11" t="n">
        <v>417789.7263</v>
      </c>
      <c r="F136" s="11" t="n">
        <v>2976603.6979</v>
      </c>
      <c r="G136" s="11" t="n">
        <v>240577.5192</v>
      </c>
      <c r="H136" s="11" t="n">
        <v>1484052.5865</v>
      </c>
      <c r="I136" s="12" t="s">
        <v>46</v>
      </c>
      <c r="J136" s="12" t="s">
        <v>45</v>
      </c>
      <c r="K136" s="13" t="s">
        <v>19</v>
      </c>
    </row>
    <row r="137" customFormat="false" ht="13.5" hidden="false" customHeight="false" outlineLevel="0" collapsed="false">
      <c r="A137" s="14"/>
      <c r="B137" s="15" t="s">
        <v>441</v>
      </c>
      <c r="C137" s="11" t="n">
        <v>3144613.9785</v>
      </c>
      <c r="D137" s="11" t="n">
        <v>23546953.3751</v>
      </c>
      <c r="E137" s="11" t="n">
        <v>2604525.5918</v>
      </c>
      <c r="F137" s="11" t="n">
        <v>19190485.0237</v>
      </c>
      <c r="G137" s="11" t="n">
        <v>540088.3867</v>
      </c>
      <c r="H137" s="11" t="n">
        <v>4356468.3514</v>
      </c>
      <c r="I137" s="12" t="s">
        <v>250</v>
      </c>
      <c r="J137" s="12" t="s">
        <v>442</v>
      </c>
      <c r="K137" s="13" t="s">
        <v>443</v>
      </c>
    </row>
    <row r="138" customFormat="false" ht="13.5" hidden="false" customHeight="false" outlineLevel="0" collapsed="false">
      <c r="A138" s="14"/>
      <c r="B138" s="15" t="s">
        <v>444</v>
      </c>
      <c r="C138" s="11" t="n">
        <v>68259.4383</v>
      </c>
      <c r="D138" s="11" t="n">
        <v>629933.5086</v>
      </c>
      <c r="E138" s="11" t="n">
        <v>56925.127</v>
      </c>
      <c r="F138" s="11" t="n">
        <v>542912.6336</v>
      </c>
      <c r="G138" s="11" t="n">
        <v>11334.3113</v>
      </c>
      <c r="H138" s="11" t="n">
        <v>87020.875</v>
      </c>
      <c r="I138" s="12" t="s">
        <v>419</v>
      </c>
      <c r="J138" s="12" t="s">
        <v>129</v>
      </c>
      <c r="K138" s="13" t="s">
        <v>360</v>
      </c>
    </row>
    <row r="139" customFormat="false" ht="13.5" hidden="false" customHeight="false" outlineLevel="0" collapsed="false">
      <c r="A139" s="14"/>
      <c r="B139" s="15" t="s">
        <v>445</v>
      </c>
      <c r="C139" s="11" t="n">
        <v>323.0394</v>
      </c>
      <c r="D139" s="11" t="n">
        <v>1770.6304</v>
      </c>
      <c r="E139" s="11" t="n">
        <v>317.2895</v>
      </c>
      <c r="F139" s="11" t="n">
        <v>1738.172</v>
      </c>
      <c r="G139" s="11" t="n">
        <v>5.7499</v>
      </c>
      <c r="H139" s="11" t="n">
        <v>32.4584</v>
      </c>
      <c r="I139" s="12" t="s">
        <v>446</v>
      </c>
      <c r="J139" s="12" t="s">
        <v>447</v>
      </c>
      <c r="K139" s="13" t="s">
        <v>448</v>
      </c>
    </row>
    <row r="140" customFormat="false" ht="13.5" hidden="false" customHeight="false" outlineLevel="0" collapsed="false">
      <c r="A140" s="14"/>
      <c r="B140" s="15" t="s">
        <v>449</v>
      </c>
      <c r="C140" s="11" t="n">
        <v>810341.3604</v>
      </c>
      <c r="D140" s="11" t="n">
        <v>5828436.1109</v>
      </c>
      <c r="E140" s="11" t="n">
        <v>256230.5749</v>
      </c>
      <c r="F140" s="11" t="n">
        <v>1914742.2538</v>
      </c>
      <c r="G140" s="11" t="n">
        <v>554110.7855</v>
      </c>
      <c r="H140" s="11" t="n">
        <v>3913693.8571</v>
      </c>
      <c r="I140" s="12" t="s">
        <v>450</v>
      </c>
      <c r="J140" s="12" t="s">
        <v>451</v>
      </c>
      <c r="K140" s="13" t="s">
        <v>452</v>
      </c>
    </row>
    <row r="141" customFormat="false" ht="13.5" hidden="false" customHeight="false" outlineLevel="0" collapsed="false">
      <c r="A141" s="14"/>
      <c r="B141" s="15" t="s">
        <v>453</v>
      </c>
      <c r="C141" s="11" t="n">
        <v>267274.09</v>
      </c>
      <c r="D141" s="11" t="n">
        <v>1898187.461</v>
      </c>
      <c r="E141" s="11" t="n">
        <v>182193.2312</v>
      </c>
      <c r="F141" s="11" t="n">
        <v>1296529.6968</v>
      </c>
      <c r="G141" s="11" t="n">
        <v>85080.8588</v>
      </c>
      <c r="H141" s="11" t="n">
        <v>601657.7642</v>
      </c>
      <c r="I141" s="12" t="s">
        <v>454</v>
      </c>
      <c r="J141" s="12" t="s">
        <v>137</v>
      </c>
      <c r="K141" s="13" t="s">
        <v>455</v>
      </c>
    </row>
    <row r="142" customFormat="false" ht="13.5" hidden="false" customHeight="false" outlineLevel="0" collapsed="false">
      <c r="A142" s="14"/>
      <c r="B142" s="15" t="s">
        <v>456</v>
      </c>
      <c r="C142" s="11" t="n">
        <v>577237.5717</v>
      </c>
      <c r="D142" s="11" t="n">
        <v>3965955.7506</v>
      </c>
      <c r="E142" s="11" t="n">
        <v>246270.8046</v>
      </c>
      <c r="F142" s="11" t="n">
        <v>1822809.2503</v>
      </c>
      <c r="G142" s="11" t="n">
        <v>330966.7671</v>
      </c>
      <c r="H142" s="11" t="n">
        <v>2143146.5003</v>
      </c>
      <c r="I142" s="12" t="s">
        <v>457</v>
      </c>
      <c r="J142" s="12" t="s">
        <v>458</v>
      </c>
      <c r="K142" s="13" t="s">
        <v>459</v>
      </c>
    </row>
    <row r="143" customFormat="false" ht="13.5" hidden="false" customHeight="false" outlineLevel="0" collapsed="false">
      <c r="A143" s="14"/>
      <c r="B143" s="15" t="s">
        <v>460</v>
      </c>
      <c r="C143" s="11" t="n">
        <v>26863.0953</v>
      </c>
      <c r="D143" s="11" t="n">
        <v>29188.5351</v>
      </c>
      <c r="E143" s="11" t="n">
        <v>26863.0953</v>
      </c>
      <c r="F143" s="11" t="n">
        <v>29188.4014</v>
      </c>
      <c r="G143" s="11" t="s">
        <v>165</v>
      </c>
      <c r="H143" s="11" t="n">
        <v>0.1337</v>
      </c>
      <c r="I143" s="12" t="s">
        <v>461</v>
      </c>
      <c r="J143" s="12" t="s">
        <v>462</v>
      </c>
      <c r="K143" s="13" t="s">
        <v>463</v>
      </c>
    </row>
    <row r="144" customFormat="false" ht="13.5" hidden="false" customHeight="false" outlineLevel="0" collapsed="false">
      <c r="A144" s="14"/>
      <c r="B144" s="15" t="s">
        <v>464</v>
      </c>
      <c r="C144" s="11" t="n">
        <v>1039454.8193</v>
      </c>
      <c r="D144" s="11" t="n">
        <v>7558657.4568</v>
      </c>
      <c r="E144" s="11" t="n">
        <v>728440.2103</v>
      </c>
      <c r="F144" s="11" t="n">
        <v>5242150.9341</v>
      </c>
      <c r="G144" s="11" t="n">
        <v>311014.609</v>
      </c>
      <c r="H144" s="11" t="n">
        <v>2316506.5227</v>
      </c>
      <c r="I144" s="12" t="s">
        <v>300</v>
      </c>
      <c r="J144" s="12" t="s">
        <v>465</v>
      </c>
      <c r="K144" s="13" t="s">
        <v>205</v>
      </c>
    </row>
    <row r="145" customFormat="false" ht="13.5" hidden="false" customHeight="false" outlineLevel="0" collapsed="false">
      <c r="A145" s="14"/>
      <c r="B145" s="15" t="s">
        <v>466</v>
      </c>
      <c r="C145" s="11" t="n">
        <v>27762.9156</v>
      </c>
      <c r="D145" s="11" t="n">
        <v>196361.7587</v>
      </c>
      <c r="E145" s="11" t="n">
        <v>17274.5163</v>
      </c>
      <c r="F145" s="11" t="n">
        <v>126495.9533</v>
      </c>
      <c r="G145" s="11" t="n">
        <v>10488.3993</v>
      </c>
      <c r="H145" s="11" t="n">
        <v>69865.8054</v>
      </c>
      <c r="I145" s="12" t="s">
        <v>467</v>
      </c>
      <c r="J145" s="12" t="s">
        <v>468</v>
      </c>
      <c r="K145" s="13" t="s">
        <v>469</v>
      </c>
    </row>
    <row r="146" customFormat="false" ht="13.5" hidden="false" customHeight="false" outlineLevel="0" collapsed="false">
      <c r="A146" s="14"/>
      <c r="B146" s="15" t="s">
        <v>470</v>
      </c>
      <c r="C146" s="11" t="n">
        <v>12468.5605</v>
      </c>
      <c r="D146" s="11" t="n">
        <v>103522.0718</v>
      </c>
      <c r="E146" s="11" t="n">
        <v>3253.4626</v>
      </c>
      <c r="F146" s="11" t="n">
        <v>23523.2416</v>
      </c>
      <c r="G146" s="11" t="n">
        <v>9215.0979</v>
      </c>
      <c r="H146" s="11" t="n">
        <v>79998.8302</v>
      </c>
      <c r="I146" s="12" t="s">
        <v>251</v>
      </c>
      <c r="J146" s="12" t="s">
        <v>471</v>
      </c>
      <c r="K146" s="13" t="s">
        <v>467</v>
      </c>
    </row>
    <row r="147" customFormat="false" ht="13.5" hidden="false" customHeight="false" outlineLevel="0" collapsed="false">
      <c r="A147" s="14"/>
      <c r="B147" s="15" t="s">
        <v>472</v>
      </c>
      <c r="C147" s="11" t="n">
        <v>317977.1109</v>
      </c>
      <c r="D147" s="11" t="n">
        <v>2671343.7454</v>
      </c>
      <c r="E147" s="11" t="n">
        <v>293077.6569</v>
      </c>
      <c r="F147" s="11" t="n">
        <v>2465960.6742</v>
      </c>
      <c r="G147" s="11" t="n">
        <v>24899.454</v>
      </c>
      <c r="H147" s="11" t="n">
        <v>205383.0712</v>
      </c>
      <c r="I147" s="12" t="s">
        <v>473</v>
      </c>
      <c r="J147" s="12" t="s">
        <v>474</v>
      </c>
      <c r="K147" s="13" t="s">
        <v>475</v>
      </c>
    </row>
    <row r="148" customFormat="false" ht="13.5" hidden="false" customHeight="false" outlineLevel="0" collapsed="false">
      <c r="A148" s="14"/>
      <c r="B148" s="15" t="s">
        <v>476</v>
      </c>
      <c r="C148" s="11" t="n">
        <v>906.4092</v>
      </c>
      <c r="D148" s="11" t="n">
        <v>9995.6406</v>
      </c>
      <c r="E148" s="11" t="n">
        <v>152.1714</v>
      </c>
      <c r="F148" s="11" t="n">
        <v>3471.3774</v>
      </c>
      <c r="G148" s="11" t="n">
        <v>754.2378</v>
      </c>
      <c r="H148" s="11" t="n">
        <v>6524.2632</v>
      </c>
      <c r="I148" s="12" t="s">
        <v>477</v>
      </c>
      <c r="J148" s="12" t="s">
        <v>478</v>
      </c>
      <c r="K148" s="13" t="s">
        <v>479</v>
      </c>
    </row>
    <row r="149" customFormat="false" ht="13.5" hidden="false" customHeight="false" outlineLevel="0" collapsed="false">
      <c r="A149" s="14"/>
      <c r="B149" s="15" t="s">
        <v>480</v>
      </c>
      <c r="C149" s="11" t="n">
        <v>478176.2669</v>
      </c>
      <c r="D149" s="11" t="n">
        <v>4854756.6657</v>
      </c>
      <c r="E149" s="11" t="n">
        <v>245666.4428</v>
      </c>
      <c r="F149" s="11" t="n">
        <v>2080683.3457</v>
      </c>
      <c r="G149" s="11" t="n">
        <v>232509.8241</v>
      </c>
      <c r="H149" s="11" t="n">
        <v>2774073.32</v>
      </c>
      <c r="I149" s="12" t="s">
        <v>481</v>
      </c>
      <c r="J149" s="12" t="s">
        <v>458</v>
      </c>
      <c r="K149" s="13" t="s">
        <v>375</v>
      </c>
    </row>
    <row r="150" customFormat="false" ht="13.5" hidden="false" customHeight="false" outlineLevel="0" collapsed="false">
      <c r="A150" s="14"/>
      <c r="B150" s="15" t="s">
        <v>482</v>
      </c>
      <c r="C150" s="11" t="n">
        <v>2921791.791</v>
      </c>
      <c r="D150" s="11" t="n">
        <v>21269303.0426</v>
      </c>
      <c r="E150" s="11" t="n">
        <v>2625590.0193</v>
      </c>
      <c r="F150" s="11" t="n">
        <v>18873040.2567</v>
      </c>
      <c r="G150" s="11" t="n">
        <v>296201.7717</v>
      </c>
      <c r="H150" s="11" t="n">
        <v>2396262.7859</v>
      </c>
      <c r="I150" s="12" t="s">
        <v>483</v>
      </c>
      <c r="J150" s="12" t="s">
        <v>484</v>
      </c>
      <c r="K150" s="13" t="s">
        <v>11</v>
      </c>
    </row>
    <row r="151" customFormat="false" ht="13.5" hidden="false" customHeight="false" outlineLevel="0" collapsed="false">
      <c r="A151" s="14"/>
      <c r="B151" s="15" t="s">
        <v>485</v>
      </c>
      <c r="C151" s="11" t="n">
        <v>870662.8357</v>
      </c>
      <c r="D151" s="11" t="n">
        <v>6383608.0731</v>
      </c>
      <c r="E151" s="11" t="n">
        <v>596830.6769</v>
      </c>
      <c r="F151" s="11" t="n">
        <v>4467324.1022</v>
      </c>
      <c r="G151" s="11" t="n">
        <v>273832.1588</v>
      </c>
      <c r="H151" s="11" t="n">
        <v>1916283.9709</v>
      </c>
      <c r="I151" s="12" t="s">
        <v>486</v>
      </c>
      <c r="J151" s="12" t="s">
        <v>357</v>
      </c>
      <c r="K151" s="13" t="s">
        <v>487</v>
      </c>
    </row>
    <row r="152" customFormat="false" ht="13.5" hidden="false" customHeight="false" outlineLevel="0" collapsed="false">
      <c r="A152" s="14"/>
      <c r="B152" s="15" t="s">
        <v>488</v>
      </c>
      <c r="C152" s="11" t="n">
        <v>807.2925</v>
      </c>
      <c r="D152" s="11" t="n">
        <v>8271.0115</v>
      </c>
      <c r="E152" s="11" t="n">
        <v>610.5487</v>
      </c>
      <c r="F152" s="11" t="n">
        <v>5700.0328</v>
      </c>
      <c r="G152" s="11" t="n">
        <v>196.7438</v>
      </c>
      <c r="H152" s="11" t="n">
        <v>2570.9787</v>
      </c>
      <c r="I152" s="12" t="s">
        <v>489</v>
      </c>
      <c r="J152" s="12" t="s">
        <v>57</v>
      </c>
      <c r="K152" s="13" t="s">
        <v>49</v>
      </c>
    </row>
    <row r="153" customFormat="false" ht="13.5" hidden="false" customHeight="false" outlineLevel="0" collapsed="false">
      <c r="A153" s="14"/>
      <c r="B153" s="15" t="s">
        <v>490</v>
      </c>
      <c r="C153" s="11" t="n">
        <v>1199103.0137</v>
      </c>
      <c r="D153" s="11" t="n">
        <v>8988920.962</v>
      </c>
      <c r="E153" s="11" t="n">
        <v>717518.6812</v>
      </c>
      <c r="F153" s="11" t="n">
        <v>4692961.7422</v>
      </c>
      <c r="G153" s="11" t="n">
        <v>481584.3325</v>
      </c>
      <c r="H153" s="11" t="n">
        <v>4295959.2198</v>
      </c>
      <c r="I153" s="12" t="s">
        <v>413</v>
      </c>
      <c r="J153" s="12" t="s">
        <v>491</v>
      </c>
      <c r="K153" s="13" t="s">
        <v>435</v>
      </c>
    </row>
    <row r="154" customFormat="false" ht="13.5" hidden="false" customHeight="false" outlineLevel="0" collapsed="false">
      <c r="A154" s="14"/>
      <c r="B154" s="15" t="s">
        <v>492</v>
      </c>
      <c r="C154" s="11" t="n">
        <v>1518211.542</v>
      </c>
      <c r="D154" s="11" t="n">
        <v>32603765.599</v>
      </c>
      <c r="E154" s="11" t="n">
        <v>411667.8303</v>
      </c>
      <c r="F154" s="11" t="n">
        <v>3306251.3309</v>
      </c>
      <c r="G154" s="11" t="n">
        <v>1106543.7117</v>
      </c>
      <c r="H154" s="11" t="n">
        <v>29297514.2681</v>
      </c>
      <c r="I154" s="12" t="s">
        <v>493</v>
      </c>
      <c r="J154" s="12" t="s">
        <v>368</v>
      </c>
      <c r="K154" s="13" t="s">
        <v>415</v>
      </c>
    </row>
    <row r="155" customFormat="false" ht="13.5" hidden="false" customHeight="false" outlineLevel="0" collapsed="false">
      <c r="A155" s="14"/>
      <c r="B155" s="15" t="s">
        <v>494</v>
      </c>
      <c r="C155" s="11" t="n">
        <v>68793.0701</v>
      </c>
      <c r="D155" s="11" t="n">
        <v>526729.9953</v>
      </c>
      <c r="E155" s="11" t="n">
        <v>49584.932</v>
      </c>
      <c r="F155" s="11" t="n">
        <v>371169.7143</v>
      </c>
      <c r="G155" s="11" t="n">
        <v>19208.1381</v>
      </c>
      <c r="H155" s="11" t="n">
        <v>155560.281</v>
      </c>
      <c r="I155" s="12" t="s">
        <v>337</v>
      </c>
      <c r="J155" s="12" t="s">
        <v>495</v>
      </c>
      <c r="K155" s="13" t="s">
        <v>77</v>
      </c>
    </row>
    <row r="156" customFormat="false" ht="13.5" hidden="false" customHeight="false" outlineLevel="0" collapsed="false">
      <c r="A156" s="14"/>
      <c r="B156" s="15" t="s">
        <v>496</v>
      </c>
      <c r="C156" s="11" t="n">
        <v>66060.354</v>
      </c>
      <c r="D156" s="11" t="n">
        <v>534098.5235</v>
      </c>
      <c r="E156" s="11" t="n">
        <v>49161.248</v>
      </c>
      <c r="F156" s="11" t="n">
        <v>398723.2767</v>
      </c>
      <c r="G156" s="11" t="n">
        <v>16899.106</v>
      </c>
      <c r="H156" s="11" t="n">
        <v>135375.2468</v>
      </c>
      <c r="I156" s="12" t="s">
        <v>497</v>
      </c>
      <c r="J156" s="12" t="s">
        <v>498</v>
      </c>
      <c r="K156" s="13" t="s">
        <v>203</v>
      </c>
    </row>
    <row r="157" customFormat="false" ht="13.5" hidden="false" customHeight="false" outlineLevel="0" collapsed="false">
      <c r="A157" s="14"/>
      <c r="B157" s="15" t="s">
        <v>499</v>
      </c>
      <c r="C157" s="11" t="n">
        <v>120566.3036</v>
      </c>
      <c r="D157" s="11" t="n">
        <v>983823.2699</v>
      </c>
      <c r="E157" s="11" t="n">
        <v>108183.2575</v>
      </c>
      <c r="F157" s="11" t="n">
        <v>883351.4804</v>
      </c>
      <c r="G157" s="11" t="n">
        <v>12383.0461</v>
      </c>
      <c r="H157" s="11" t="n">
        <v>100471.7895</v>
      </c>
      <c r="I157" s="12" t="s">
        <v>129</v>
      </c>
      <c r="J157" s="12" t="s">
        <v>500</v>
      </c>
      <c r="K157" s="13" t="s">
        <v>501</v>
      </c>
    </row>
    <row r="158" customFormat="false" ht="13.5" hidden="false" customHeight="false" outlineLevel="0" collapsed="false">
      <c r="A158" s="14"/>
      <c r="B158" s="15" t="s">
        <v>502</v>
      </c>
      <c r="C158" s="11" t="n">
        <v>474047.2849</v>
      </c>
      <c r="D158" s="11" t="n">
        <v>3735305.8395</v>
      </c>
      <c r="E158" s="11" t="n">
        <v>379194.4196</v>
      </c>
      <c r="F158" s="11" t="n">
        <v>2854950.4187</v>
      </c>
      <c r="G158" s="11" t="n">
        <v>94852.8653</v>
      </c>
      <c r="H158" s="11" t="n">
        <v>880355.4208</v>
      </c>
      <c r="I158" s="12" t="s">
        <v>372</v>
      </c>
      <c r="J158" s="12" t="s">
        <v>16</v>
      </c>
      <c r="K158" s="13" t="s">
        <v>503</v>
      </c>
    </row>
    <row r="159" customFormat="false" ht="13.5" hidden="false" customHeight="false" outlineLevel="0" collapsed="false">
      <c r="A159" s="14"/>
      <c r="B159" s="15" t="s">
        <v>504</v>
      </c>
      <c r="C159" s="11" t="n">
        <v>30973.659</v>
      </c>
      <c r="D159" s="11" t="n">
        <v>214638.5417</v>
      </c>
      <c r="E159" s="11" t="n">
        <v>21188.5957</v>
      </c>
      <c r="F159" s="11" t="n">
        <v>156136.3704</v>
      </c>
      <c r="G159" s="11" t="n">
        <v>9785.0633</v>
      </c>
      <c r="H159" s="11" t="n">
        <v>58502.1713</v>
      </c>
      <c r="I159" s="12" t="s">
        <v>487</v>
      </c>
      <c r="J159" s="12" t="s">
        <v>505</v>
      </c>
      <c r="K159" s="13" t="s">
        <v>105</v>
      </c>
    </row>
    <row r="160" s="1" customFormat="true" ht="13.5" hidden="false" customHeight="false" outlineLevel="0" collapsed="false">
      <c r="A160" s="16"/>
      <c r="B160" s="15" t="s">
        <v>506</v>
      </c>
      <c r="C160" s="11" t="n">
        <v>15462895.6724</v>
      </c>
      <c r="D160" s="11" t="n">
        <v>112631696.0735</v>
      </c>
      <c r="E160" s="11" t="n">
        <v>7318196.1087</v>
      </c>
      <c r="F160" s="11" t="n">
        <v>51110843.3945</v>
      </c>
      <c r="G160" s="11" t="n">
        <v>8144699.5637</v>
      </c>
      <c r="H160" s="11" t="n">
        <v>61520852.679</v>
      </c>
      <c r="I160" s="12" t="s">
        <v>507</v>
      </c>
      <c r="J160" s="12" t="s">
        <v>489</v>
      </c>
      <c r="K160" s="13" t="s">
        <v>422</v>
      </c>
    </row>
    <row r="161" customFormat="false" ht="13.5" hidden="false" customHeight="false" outlineLevel="0" collapsed="false">
      <c r="A161" s="14"/>
      <c r="B161" s="15" t="s">
        <v>508</v>
      </c>
      <c r="C161" s="11" t="n">
        <v>399681.6128</v>
      </c>
      <c r="D161" s="11" t="n">
        <v>4120534.2657</v>
      </c>
      <c r="E161" s="11" t="n">
        <v>220588.6394</v>
      </c>
      <c r="F161" s="11" t="n">
        <v>1662042.3274</v>
      </c>
      <c r="G161" s="11" t="n">
        <v>179092.9734</v>
      </c>
      <c r="H161" s="11" t="n">
        <v>2458491.9383</v>
      </c>
      <c r="I161" s="12" t="s">
        <v>509</v>
      </c>
      <c r="J161" s="12" t="s">
        <v>510</v>
      </c>
      <c r="K161" s="13" t="s">
        <v>168</v>
      </c>
    </row>
    <row r="162" customFormat="false" ht="13.5" hidden="false" customHeight="false" outlineLevel="0" collapsed="false">
      <c r="A162" s="14"/>
      <c r="B162" s="15" t="s">
        <v>511</v>
      </c>
      <c r="C162" s="11" t="n">
        <v>479328.6069</v>
      </c>
      <c r="D162" s="11" t="n">
        <v>3177071.8006</v>
      </c>
      <c r="E162" s="11" t="n">
        <v>453453.9247</v>
      </c>
      <c r="F162" s="11" t="n">
        <v>2930616.0502</v>
      </c>
      <c r="G162" s="11" t="n">
        <v>25874.6822</v>
      </c>
      <c r="H162" s="11" t="n">
        <v>246455.7504</v>
      </c>
      <c r="I162" s="12" t="s">
        <v>457</v>
      </c>
      <c r="J162" s="12" t="s">
        <v>512</v>
      </c>
      <c r="K162" s="13" t="s">
        <v>491</v>
      </c>
    </row>
    <row r="163" customFormat="false" ht="13.5" hidden="false" customHeight="false" outlineLevel="0" collapsed="false">
      <c r="A163" s="14"/>
      <c r="B163" s="15" t="s">
        <v>513</v>
      </c>
      <c r="C163" s="11" t="n">
        <v>169091.3422</v>
      </c>
      <c r="D163" s="11" t="n">
        <v>1378813.3869</v>
      </c>
      <c r="E163" s="11" t="n">
        <v>158366.6652</v>
      </c>
      <c r="F163" s="11" t="n">
        <v>1274474.7274</v>
      </c>
      <c r="G163" s="11" t="n">
        <v>10724.677</v>
      </c>
      <c r="H163" s="11" t="n">
        <v>104338.6595</v>
      </c>
      <c r="I163" s="12" t="s">
        <v>514</v>
      </c>
      <c r="J163" s="12" t="s">
        <v>170</v>
      </c>
      <c r="K163" s="13" t="s">
        <v>515</v>
      </c>
    </row>
    <row r="164" customFormat="false" ht="13.5" hidden="false" customHeight="false" outlineLevel="0" collapsed="false">
      <c r="A164" s="14"/>
      <c r="B164" s="15" t="s">
        <v>516</v>
      </c>
      <c r="C164" s="11" t="n">
        <v>1300531.7152</v>
      </c>
      <c r="D164" s="11" t="n">
        <v>10441126.7127</v>
      </c>
      <c r="E164" s="11" t="n">
        <v>960432.7197</v>
      </c>
      <c r="F164" s="11" t="n">
        <v>7717996.1171</v>
      </c>
      <c r="G164" s="11" t="n">
        <v>340098.9955</v>
      </c>
      <c r="H164" s="11" t="n">
        <v>2723130.5956</v>
      </c>
      <c r="I164" s="12" t="s">
        <v>517</v>
      </c>
      <c r="J164" s="12" t="s">
        <v>518</v>
      </c>
      <c r="K164" s="13" t="s">
        <v>68</v>
      </c>
    </row>
    <row r="165" customFormat="false" ht="13.5" hidden="false" customHeight="false" outlineLevel="0" collapsed="false">
      <c r="A165" s="14"/>
      <c r="B165" s="15" t="s">
        <v>519</v>
      </c>
      <c r="C165" s="11" t="n">
        <v>869924.8054</v>
      </c>
      <c r="D165" s="11" t="n">
        <v>4778009.8384</v>
      </c>
      <c r="E165" s="11" t="n">
        <v>245709.8234</v>
      </c>
      <c r="F165" s="11" t="n">
        <v>1862415.4575</v>
      </c>
      <c r="G165" s="11" t="n">
        <v>624214.982</v>
      </c>
      <c r="H165" s="11" t="n">
        <v>2915594.3809</v>
      </c>
      <c r="I165" s="12" t="s">
        <v>520</v>
      </c>
      <c r="J165" s="12" t="s">
        <v>521</v>
      </c>
      <c r="K165" s="13" t="s">
        <v>522</v>
      </c>
    </row>
    <row r="166" s="17" customFormat="true" ht="13.5" hidden="false" customHeight="false" outlineLevel="0" collapsed="false">
      <c r="A166" s="16"/>
      <c r="B166" s="15" t="s">
        <v>523</v>
      </c>
      <c r="C166" s="11" t="n">
        <v>36830.8817</v>
      </c>
      <c r="D166" s="11" t="n">
        <v>245597.5061</v>
      </c>
      <c r="E166" s="11" t="n">
        <v>24300.6238</v>
      </c>
      <c r="F166" s="11" t="n">
        <v>154529.9081</v>
      </c>
      <c r="G166" s="11" t="n">
        <v>12530.2579</v>
      </c>
      <c r="H166" s="11" t="n">
        <v>91067.598</v>
      </c>
      <c r="I166" s="12" t="s">
        <v>524</v>
      </c>
      <c r="J166" s="12" t="s">
        <v>525</v>
      </c>
      <c r="K166" s="13" t="s">
        <v>18</v>
      </c>
    </row>
    <row r="167" s="1" customFormat="true" ht="13.5" hidden="false" customHeight="false" outlineLevel="0" collapsed="false">
      <c r="A167" s="16"/>
      <c r="B167" s="15" t="s">
        <v>526</v>
      </c>
      <c r="C167" s="11" t="n">
        <v>23549.6686</v>
      </c>
      <c r="D167" s="11" t="n">
        <v>191467.0176</v>
      </c>
      <c r="E167" s="11" t="n">
        <v>15944.8457</v>
      </c>
      <c r="F167" s="11" t="n">
        <v>129166.007</v>
      </c>
      <c r="G167" s="11" t="n">
        <v>7604.8229</v>
      </c>
      <c r="H167" s="11" t="n">
        <v>62301.0106</v>
      </c>
      <c r="I167" s="12" t="s">
        <v>527</v>
      </c>
      <c r="J167" s="12" t="s">
        <v>79</v>
      </c>
      <c r="K167" s="13" t="s">
        <v>528</v>
      </c>
    </row>
    <row r="168" s="1" customFormat="true" ht="13.5" hidden="false" customHeight="false" outlineLevel="0" collapsed="false">
      <c r="A168" s="16"/>
      <c r="B168" s="15" t="s">
        <v>529</v>
      </c>
      <c r="C168" s="11" t="n">
        <v>4.0208</v>
      </c>
      <c r="D168" s="11" t="n">
        <v>5.7635</v>
      </c>
      <c r="E168" s="11" t="n">
        <v>3.6198</v>
      </c>
      <c r="F168" s="11" t="n">
        <v>4.1</v>
      </c>
      <c r="G168" s="11" t="n">
        <v>0.401</v>
      </c>
      <c r="H168" s="11" t="n">
        <v>1.6635</v>
      </c>
      <c r="I168" s="12" t="s">
        <v>530</v>
      </c>
      <c r="J168" s="12" t="s">
        <v>531</v>
      </c>
      <c r="K168" s="13" t="s">
        <v>532</v>
      </c>
    </row>
    <row r="169" customFormat="false" ht="13.5" hidden="false" customHeight="false" outlineLevel="0" collapsed="false">
      <c r="A169" s="14"/>
      <c r="B169" s="15" t="s">
        <v>533</v>
      </c>
      <c r="C169" s="11" t="n">
        <v>7806.3747</v>
      </c>
      <c r="D169" s="11" t="n">
        <v>59281.8801</v>
      </c>
      <c r="E169" s="11" t="n">
        <v>125.3633</v>
      </c>
      <c r="F169" s="11" t="n">
        <v>1600.4641</v>
      </c>
      <c r="G169" s="11" t="n">
        <v>7681.0114</v>
      </c>
      <c r="H169" s="11" t="n">
        <v>57681.416</v>
      </c>
      <c r="I169" s="12" t="s">
        <v>108</v>
      </c>
      <c r="J169" s="12" t="s">
        <v>534</v>
      </c>
      <c r="K169" s="13" t="s">
        <v>142</v>
      </c>
    </row>
    <row r="170" customFormat="false" ht="13.5" hidden="false" customHeight="false" outlineLevel="0" collapsed="false">
      <c r="A170" s="14"/>
      <c r="B170" s="15" t="s">
        <v>535</v>
      </c>
      <c r="C170" s="11" t="n">
        <v>357908.1382</v>
      </c>
      <c r="D170" s="11" t="n">
        <v>2673134.9978</v>
      </c>
      <c r="E170" s="11" t="n">
        <v>219095.6862</v>
      </c>
      <c r="F170" s="11" t="n">
        <v>1583404.7432</v>
      </c>
      <c r="G170" s="11" t="n">
        <v>138812.452</v>
      </c>
      <c r="H170" s="11" t="n">
        <v>1089730.2546</v>
      </c>
      <c r="I170" s="12" t="s">
        <v>536</v>
      </c>
      <c r="J170" s="12" t="s">
        <v>537</v>
      </c>
      <c r="K170" s="13" t="s">
        <v>538</v>
      </c>
    </row>
    <row r="171" customFormat="false" ht="13.5" hidden="false" customHeight="false" outlineLevel="0" collapsed="false">
      <c r="A171" s="14"/>
      <c r="B171" s="15" t="s">
        <v>539</v>
      </c>
      <c r="C171" s="11" t="n">
        <v>12654.1948</v>
      </c>
      <c r="D171" s="11" t="n">
        <v>111208.7341</v>
      </c>
      <c r="E171" s="11" t="n">
        <v>8810.0646</v>
      </c>
      <c r="F171" s="11" t="n">
        <v>85831.6337</v>
      </c>
      <c r="G171" s="11" t="n">
        <v>3844.1302</v>
      </c>
      <c r="H171" s="11" t="n">
        <v>25377.1004</v>
      </c>
      <c r="I171" s="12" t="s">
        <v>507</v>
      </c>
      <c r="J171" s="12" t="s">
        <v>71</v>
      </c>
      <c r="K171" s="13" t="s">
        <v>540</v>
      </c>
    </row>
    <row r="172" s="1" customFormat="true" ht="13.5" hidden="false" customHeight="false" outlineLevel="0" collapsed="false">
      <c r="A172" s="14"/>
      <c r="B172" s="15" t="s">
        <v>541</v>
      </c>
      <c r="C172" s="11" t="n">
        <v>0.2947</v>
      </c>
      <c r="D172" s="11" t="n">
        <v>74.0553</v>
      </c>
      <c r="E172" s="11" t="n">
        <v>0.2947</v>
      </c>
      <c r="F172" s="11" t="n">
        <v>74.0553</v>
      </c>
      <c r="G172" s="11" t="s">
        <v>165</v>
      </c>
      <c r="H172" s="11" t="s">
        <v>165</v>
      </c>
      <c r="I172" s="12" t="s">
        <v>542</v>
      </c>
      <c r="J172" s="12" t="s">
        <v>542</v>
      </c>
      <c r="K172" s="13" t="s">
        <v>165</v>
      </c>
    </row>
    <row r="173" s="1" customFormat="true" ht="13.5" hidden="false" customHeight="false" outlineLevel="0" collapsed="false">
      <c r="A173" s="14"/>
      <c r="B173" s="15" t="s">
        <v>543</v>
      </c>
      <c r="C173" s="11" t="n">
        <v>0.2969</v>
      </c>
      <c r="D173" s="11" t="n">
        <v>5.6502</v>
      </c>
      <c r="E173" s="11" t="n">
        <v>0.2969</v>
      </c>
      <c r="F173" s="11" t="n">
        <v>5.3552</v>
      </c>
      <c r="G173" s="11" t="s">
        <v>165</v>
      </c>
      <c r="H173" s="11" t="n">
        <v>0.295</v>
      </c>
      <c r="I173" s="12" t="s">
        <v>544</v>
      </c>
      <c r="J173" s="12" t="s">
        <v>545</v>
      </c>
      <c r="K173" s="13" t="s">
        <v>165</v>
      </c>
    </row>
    <row r="174" s="1" customFormat="true" ht="13.5" hidden="false" customHeight="false" outlineLevel="0" collapsed="false">
      <c r="A174" s="14"/>
      <c r="B174" s="15" t="s">
        <v>546</v>
      </c>
      <c r="C174" s="11" t="n">
        <v>6248.1998</v>
      </c>
      <c r="D174" s="11" t="n">
        <v>32093.5765</v>
      </c>
      <c r="E174" s="11" t="n">
        <v>6248.1998</v>
      </c>
      <c r="F174" s="11" t="n">
        <v>32093.5765</v>
      </c>
      <c r="G174" s="11" t="s">
        <v>165</v>
      </c>
      <c r="H174" s="11" t="s">
        <v>165</v>
      </c>
      <c r="I174" s="12" t="s">
        <v>536</v>
      </c>
      <c r="J174" s="12" t="s">
        <v>536</v>
      </c>
      <c r="K174" s="13" t="s">
        <v>165</v>
      </c>
    </row>
    <row r="175" s="1" customFormat="true" ht="13.5" hidden="false" customHeight="false" outlineLevel="0" collapsed="false">
      <c r="A175" s="14"/>
      <c r="B175" s="15" t="s">
        <v>547</v>
      </c>
      <c r="C175" s="11" t="n">
        <v>7.8605</v>
      </c>
      <c r="D175" s="11" t="n">
        <v>63.7303</v>
      </c>
      <c r="E175" s="11" t="n">
        <v>7.8605</v>
      </c>
      <c r="F175" s="11" t="n">
        <v>62.4396</v>
      </c>
      <c r="G175" s="11" t="s">
        <v>165</v>
      </c>
      <c r="H175" s="11" t="n">
        <v>1.2907</v>
      </c>
      <c r="I175" s="12" t="s">
        <v>548</v>
      </c>
      <c r="J175" s="12" t="s">
        <v>549</v>
      </c>
      <c r="K175" s="13" t="s">
        <v>165</v>
      </c>
    </row>
    <row r="176" s="1" customFormat="true" ht="13.5" hidden="false" customHeight="false" outlineLevel="0" collapsed="false">
      <c r="A176" s="14"/>
      <c r="B176" s="15" t="s">
        <v>550</v>
      </c>
      <c r="C176" s="11" t="s">
        <v>165</v>
      </c>
      <c r="D176" s="11" t="s">
        <v>165</v>
      </c>
      <c r="E176" s="11" t="s">
        <v>165</v>
      </c>
      <c r="F176" s="11" t="s">
        <v>165</v>
      </c>
      <c r="G176" s="11" t="s">
        <v>165</v>
      </c>
      <c r="H176" s="11" t="s">
        <v>165</v>
      </c>
      <c r="I176" s="12" t="s">
        <v>165</v>
      </c>
      <c r="J176" s="12" t="s">
        <v>165</v>
      </c>
      <c r="K176" s="13" t="s">
        <v>165</v>
      </c>
    </row>
    <row r="177" customFormat="false" ht="13.5" hidden="false" customHeight="false" outlineLevel="0" collapsed="false">
      <c r="A177" s="14"/>
      <c r="B177" s="15" t="s">
        <v>551</v>
      </c>
      <c r="C177" s="11" t="n">
        <v>16.1989</v>
      </c>
      <c r="D177" s="11" t="n">
        <v>1484.2286</v>
      </c>
      <c r="E177" s="11" t="n">
        <v>14.9946</v>
      </c>
      <c r="F177" s="11" t="n">
        <v>1429.8012</v>
      </c>
      <c r="G177" s="11" t="n">
        <v>1.2043</v>
      </c>
      <c r="H177" s="11" t="n">
        <v>54.4274</v>
      </c>
      <c r="I177" s="12" t="s">
        <v>552</v>
      </c>
      <c r="J177" s="12" t="s">
        <v>553</v>
      </c>
      <c r="K177" s="13" t="s">
        <v>554</v>
      </c>
    </row>
    <row r="178" customFormat="false" ht="13.5" hidden="false" customHeight="false" outlineLevel="0" collapsed="false">
      <c r="A178" s="14"/>
      <c r="B178" s="10" t="s">
        <v>555</v>
      </c>
      <c r="C178" s="11" t="n">
        <v>36654590.0996</v>
      </c>
      <c r="D178" s="11" t="n">
        <v>248085300.8031</v>
      </c>
      <c r="E178" s="11" t="n">
        <v>19540831.5351</v>
      </c>
      <c r="F178" s="11" t="n">
        <v>130767405.2889</v>
      </c>
      <c r="G178" s="11" t="n">
        <v>17113758.5645</v>
      </c>
      <c r="H178" s="11" t="n">
        <v>117317895.5142</v>
      </c>
      <c r="I178" s="12" t="s">
        <v>360</v>
      </c>
      <c r="J178" s="12" t="s">
        <v>493</v>
      </c>
      <c r="K178" s="13" t="s">
        <v>58</v>
      </c>
    </row>
    <row r="179" customFormat="false" ht="13.5" hidden="false" customHeight="false" outlineLevel="0" collapsed="false">
      <c r="A179" s="14"/>
      <c r="B179" s="15" t="s">
        <v>556</v>
      </c>
      <c r="C179" s="11" t="n">
        <v>6883.9111</v>
      </c>
      <c r="D179" s="11" t="n">
        <v>51231.3009</v>
      </c>
      <c r="E179" s="11" t="n">
        <v>6666.3447</v>
      </c>
      <c r="F179" s="11" t="n">
        <v>48711.5214</v>
      </c>
      <c r="G179" s="11" t="n">
        <v>217.5664</v>
      </c>
      <c r="H179" s="11" t="n">
        <v>2519.7795</v>
      </c>
      <c r="I179" s="12" t="s">
        <v>557</v>
      </c>
      <c r="J179" s="12" t="s">
        <v>558</v>
      </c>
      <c r="K179" s="13" t="s">
        <v>559</v>
      </c>
    </row>
    <row r="180" customFormat="false" ht="13.5" hidden="false" customHeight="false" outlineLevel="0" collapsed="false">
      <c r="A180" s="14"/>
      <c r="B180" s="15" t="s">
        <v>560</v>
      </c>
      <c r="C180" s="11" t="n">
        <v>1429709.5808</v>
      </c>
      <c r="D180" s="11" t="n">
        <v>6833509.4805</v>
      </c>
      <c r="E180" s="11" t="n">
        <v>661284.2469</v>
      </c>
      <c r="F180" s="11" t="n">
        <v>3888346.4921</v>
      </c>
      <c r="G180" s="11" t="n">
        <v>768425.3339</v>
      </c>
      <c r="H180" s="11" t="n">
        <v>2945162.9884</v>
      </c>
      <c r="I180" s="12" t="s">
        <v>561</v>
      </c>
      <c r="J180" s="12" t="s">
        <v>562</v>
      </c>
      <c r="K180" s="13" t="s">
        <v>439</v>
      </c>
    </row>
    <row r="181" customFormat="false" ht="13.5" hidden="false" customHeight="false" outlineLevel="0" collapsed="false">
      <c r="A181" s="14"/>
      <c r="B181" s="15" t="s">
        <v>563</v>
      </c>
      <c r="C181" s="11" t="n">
        <v>7581.3212</v>
      </c>
      <c r="D181" s="11" t="n">
        <v>38064.2952</v>
      </c>
      <c r="E181" s="11" t="n">
        <v>7573.244</v>
      </c>
      <c r="F181" s="11" t="n">
        <v>38050.1625</v>
      </c>
      <c r="G181" s="11" t="n">
        <v>8.0772</v>
      </c>
      <c r="H181" s="11" t="n">
        <v>14.1327</v>
      </c>
      <c r="I181" s="12" t="s">
        <v>537</v>
      </c>
      <c r="J181" s="12" t="s">
        <v>537</v>
      </c>
      <c r="K181" s="13" t="s">
        <v>564</v>
      </c>
    </row>
    <row r="182" customFormat="false" ht="13.5" hidden="false" customHeight="false" outlineLevel="0" collapsed="false">
      <c r="A182" s="14"/>
      <c r="B182" s="15" t="s">
        <v>565</v>
      </c>
      <c r="C182" s="11" t="n">
        <v>26975.6429</v>
      </c>
      <c r="D182" s="11" t="n">
        <v>795141.9445</v>
      </c>
      <c r="E182" s="11" t="n">
        <v>26975.0907</v>
      </c>
      <c r="F182" s="11" t="n">
        <v>794857.7299</v>
      </c>
      <c r="G182" s="11" t="n">
        <v>0.5522</v>
      </c>
      <c r="H182" s="11" t="n">
        <v>284.2146</v>
      </c>
      <c r="I182" s="12" t="s">
        <v>566</v>
      </c>
      <c r="J182" s="12" t="s">
        <v>567</v>
      </c>
      <c r="K182" s="13" t="s">
        <v>568</v>
      </c>
    </row>
    <row r="183" customFormat="false" ht="13.5" hidden="false" customHeight="false" outlineLevel="0" collapsed="false">
      <c r="A183" s="14"/>
      <c r="B183" s="15" t="s">
        <v>569</v>
      </c>
      <c r="C183" s="11" t="n">
        <v>11036.6031</v>
      </c>
      <c r="D183" s="11" t="n">
        <v>95497.5826</v>
      </c>
      <c r="E183" s="11" t="n">
        <v>10336.1318</v>
      </c>
      <c r="F183" s="11" t="n">
        <v>89602.3005</v>
      </c>
      <c r="G183" s="11" t="n">
        <v>700.4713</v>
      </c>
      <c r="H183" s="11" t="n">
        <v>5895.2821</v>
      </c>
      <c r="I183" s="12" t="s">
        <v>570</v>
      </c>
      <c r="J183" s="12" t="s">
        <v>571</v>
      </c>
      <c r="K183" s="13" t="s">
        <v>455</v>
      </c>
    </row>
    <row r="184" customFormat="false" ht="13.5" hidden="false" customHeight="false" outlineLevel="0" collapsed="false">
      <c r="A184" s="14"/>
      <c r="B184" s="15" t="s">
        <v>572</v>
      </c>
      <c r="C184" s="11" t="n">
        <v>14152.1937</v>
      </c>
      <c r="D184" s="11" t="n">
        <v>104675.1306</v>
      </c>
      <c r="E184" s="11" t="n">
        <v>14097.3911</v>
      </c>
      <c r="F184" s="11" t="n">
        <v>104107.1144</v>
      </c>
      <c r="G184" s="11" t="n">
        <v>54.8026</v>
      </c>
      <c r="H184" s="11" t="n">
        <v>568.0162</v>
      </c>
      <c r="I184" s="12" t="s">
        <v>573</v>
      </c>
      <c r="J184" s="12" t="s">
        <v>71</v>
      </c>
      <c r="K184" s="13" t="s">
        <v>574</v>
      </c>
    </row>
    <row r="185" customFormat="false" ht="13.5" hidden="false" customHeight="false" outlineLevel="0" collapsed="false">
      <c r="A185" s="14"/>
      <c r="B185" s="15" t="s">
        <v>575</v>
      </c>
      <c r="C185" s="11" t="n">
        <v>186010.9224</v>
      </c>
      <c r="D185" s="11" t="n">
        <v>1244573.3213</v>
      </c>
      <c r="E185" s="11" t="n">
        <v>56011.8572</v>
      </c>
      <c r="F185" s="11" t="n">
        <v>478477.6863</v>
      </c>
      <c r="G185" s="11" t="n">
        <v>129999.0652</v>
      </c>
      <c r="H185" s="11" t="n">
        <v>766095.635</v>
      </c>
      <c r="I185" s="12" t="s">
        <v>576</v>
      </c>
      <c r="J185" s="12" t="s">
        <v>577</v>
      </c>
      <c r="K185" s="13" t="s">
        <v>578</v>
      </c>
    </row>
    <row r="186" customFormat="false" ht="13.5" hidden="false" customHeight="false" outlineLevel="0" collapsed="false">
      <c r="A186" s="14"/>
      <c r="B186" s="15" t="s">
        <v>579</v>
      </c>
      <c r="C186" s="11" t="n">
        <v>14465482.4432</v>
      </c>
      <c r="D186" s="11" t="n">
        <v>93132217.7996</v>
      </c>
      <c r="E186" s="11" t="n">
        <v>5643034.8331</v>
      </c>
      <c r="F186" s="11" t="n">
        <v>35198347.9847</v>
      </c>
      <c r="G186" s="11" t="n">
        <v>8822447.6101</v>
      </c>
      <c r="H186" s="11" t="n">
        <v>57933869.8149</v>
      </c>
      <c r="I186" s="12" t="s">
        <v>169</v>
      </c>
      <c r="J186" s="12" t="s">
        <v>580</v>
      </c>
      <c r="K186" s="13" t="s">
        <v>145</v>
      </c>
    </row>
    <row r="187" customFormat="false" ht="13.5" hidden="false" customHeight="false" outlineLevel="0" collapsed="false">
      <c r="A187" s="14"/>
      <c r="B187" s="15" t="s">
        <v>581</v>
      </c>
      <c r="C187" s="11" t="n">
        <v>8916.3439</v>
      </c>
      <c r="D187" s="11" t="n">
        <v>28105.808</v>
      </c>
      <c r="E187" s="11" t="n">
        <v>8916.3439</v>
      </c>
      <c r="F187" s="11" t="n">
        <v>28079.8008</v>
      </c>
      <c r="G187" s="11" t="s">
        <v>165</v>
      </c>
      <c r="H187" s="11" t="n">
        <v>26.0072</v>
      </c>
      <c r="I187" s="12" t="s">
        <v>582</v>
      </c>
      <c r="J187" s="12" t="s">
        <v>583</v>
      </c>
      <c r="K187" s="13" t="s">
        <v>584</v>
      </c>
    </row>
    <row r="188" customFormat="false" ht="13.5" hidden="false" customHeight="false" outlineLevel="0" collapsed="false">
      <c r="A188" s="14"/>
      <c r="B188" s="15" t="s">
        <v>585</v>
      </c>
      <c r="C188" s="11" t="n">
        <v>3765526.1358</v>
      </c>
      <c r="D188" s="11" t="n">
        <v>29181370.0901</v>
      </c>
      <c r="E188" s="11" t="n">
        <v>1391450.7558</v>
      </c>
      <c r="F188" s="11" t="n">
        <v>9348081.4536</v>
      </c>
      <c r="G188" s="11" t="n">
        <v>2374075.38</v>
      </c>
      <c r="H188" s="11" t="n">
        <v>19833288.6365</v>
      </c>
      <c r="I188" s="12" t="s">
        <v>226</v>
      </c>
      <c r="J188" s="12" t="s">
        <v>129</v>
      </c>
      <c r="K188" s="13" t="s">
        <v>586</v>
      </c>
    </row>
    <row r="189" customFormat="false" ht="13.5" hidden="false" customHeight="false" outlineLevel="0" collapsed="false">
      <c r="A189" s="14"/>
      <c r="B189" s="15" t="s">
        <v>587</v>
      </c>
      <c r="C189" s="11" t="n">
        <v>1382882.4222</v>
      </c>
      <c r="D189" s="11" t="n">
        <v>10174129.5984</v>
      </c>
      <c r="E189" s="11" t="n">
        <v>960546.6263</v>
      </c>
      <c r="F189" s="11" t="n">
        <v>6752421.3917</v>
      </c>
      <c r="G189" s="11" t="n">
        <v>422335.7959</v>
      </c>
      <c r="H189" s="11" t="n">
        <v>3421708.2067</v>
      </c>
      <c r="I189" s="12" t="s">
        <v>104</v>
      </c>
      <c r="J189" s="12" t="s">
        <v>588</v>
      </c>
      <c r="K189" s="13" t="s">
        <v>578</v>
      </c>
    </row>
    <row r="190" customFormat="false" ht="13.5" hidden="false" customHeight="false" outlineLevel="0" collapsed="false">
      <c r="A190" s="14"/>
      <c r="B190" s="15" t="s">
        <v>589</v>
      </c>
      <c r="C190" s="11" t="n">
        <v>2287.907</v>
      </c>
      <c r="D190" s="11" t="n">
        <v>24072.5875</v>
      </c>
      <c r="E190" s="11" t="n">
        <v>2244.0944</v>
      </c>
      <c r="F190" s="11" t="n">
        <v>23986.0009</v>
      </c>
      <c r="G190" s="11" t="n">
        <v>43.8126</v>
      </c>
      <c r="H190" s="11" t="n">
        <v>86.5866</v>
      </c>
      <c r="I190" s="12" t="s">
        <v>590</v>
      </c>
      <c r="J190" s="12" t="s">
        <v>591</v>
      </c>
      <c r="K190" s="13" t="s">
        <v>592</v>
      </c>
    </row>
    <row r="191" customFormat="false" ht="13.5" hidden="false" customHeight="false" outlineLevel="0" collapsed="false">
      <c r="A191" s="14"/>
      <c r="B191" s="15" t="s">
        <v>593</v>
      </c>
      <c r="C191" s="11" t="n">
        <v>427372.5586</v>
      </c>
      <c r="D191" s="11" t="n">
        <v>3390955.3594</v>
      </c>
      <c r="E191" s="11" t="n">
        <v>219152.9601</v>
      </c>
      <c r="F191" s="11" t="n">
        <v>1534756.4</v>
      </c>
      <c r="G191" s="11" t="n">
        <v>208219.5985</v>
      </c>
      <c r="H191" s="11" t="n">
        <v>1856198.9594</v>
      </c>
      <c r="I191" s="12" t="s">
        <v>594</v>
      </c>
      <c r="J191" s="12" t="s">
        <v>109</v>
      </c>
      <c r="K191" s="13" t="s">
        <v>595</v>
      </c>
    </row>
    <row r="192" customFormat="false" ht="13.5" hidden="false" customHeight="false" outlineLevel="0" collapsed="false">
      <c r="A192" s="14"/>
      <c r="B192" s="15" t="s">
        <v>596</v>
      </c>
      <c r="C192" s="11" t="n">
        <v>60155.4802</v>
      </c>
      <c r="D192" s="11" t="n">
        <v>371861.2972</v>
      </c>
      <c r="E192" s="11" t="n">
        <v>44426.1117</v>
      </c>
      <c r="F192" s="11" t="n">
        <v>236737.2041</v>
      </c>
      <c r="G192" s="11" t="n">
        <v>15729.3685</v>
      </c>
      <c r="H192" s="11" t="n">
        <v>135124.0931</v>
      </c>
      <c r="I192" s="12" t="s">
        <v>35</v>
      </c>
      <c r="J192" s="12" t="s">
        <v>597</v>
      </c>
      <c r="K192" s="13" t="s">
        <v>598</v>
      </c>
    </row>
    <row r="193" s="1" customFormat="true" ht="13.5" hidden="false" customHeight="false" outlineLevel="0" collapsed="false">
      <c r="A193" s="16"/>
      <c r="B193" s="15" t="s">
        <v>599</v>
      </c>
      <c r="C193" s="11" t="n">
        <v>4975.0659</v>
      </c>
      <c r="D193" s="11" t="n">
        <v>36882.6129</v>
      </c>
      <c r="E193" s="11" t="n">
        <v>4965.8054</v>
      </c>
      <c r="F193" s="11" t="n">
        <v>36725.1075</v>
      </c>
      <c r="G193" s="11" t="n">
        <v>9.2605</v>
      </c>
      <c r="H193" s="11" t="n">
        <v>157.5054</v>
      </c>
      <c r="I193" s="12" t="s">
        <v>197</v>
      </c>
      <c r="J193" s="12" t="s">
        <v>600</v>
      </c>
      <c r="K193" s="13" t="s">
        <v>601</v>
      </c>
    </row>
    <row r="194" s="1" customFormat="true" ht="13.5" hidden="false" customHeight="false" outlineLevel="0" collapsed="false">
      <c r="A194" s="16"/>
      <c r="B194" s="15" t="s">
        <v>602</v>
      </c>
      <c r="C194" s="11" t="n">
        <v>350756.1035</v>
      </c>
      <c r="D194" s="11" t="n">
        <v>2495846.9058</v>
      </c>
      <c r="E194" s="11" t="n">
        <v>317649.7819</v>
      </c>
      <c r="F194" s="11" t="n">
        <v>2202286.2213</v>
      </c>
      <c r="G194" s="11" t="n">
        <v>33106.3216</v>
      </c>
      <c r="H194" s="11" t="n">
        <v>293560.6845</v>
      </c>
      <c r="I194" s="12" t="s">
        <v>114</v>
      </c>
      <c r="J194" s="12" t="s">
        <v>257</v>
      </c>
      <c r="K194" s="13" t="s">
        <v>489</v>
      </c>
    </row>
    <row r="195" customFormat="false" ht="13.5" hidden="false" customHeight="false" outlineLevel="0" collapsed="false">
      <c r="A195" s="14"/>
      <c r="B195" s="15" t="s">
        <v>603</v>
      </c>
      <c r="C195" s="11" t="n">
        <v>786088.956</v>
      </c>
      <c r="D195" s="11" t="n">
        <v>6421975.2151</v>
      </c>
      <c r="E195" s="11" t="n">
        <v>380685.8401</v>
      </c>
      <c r="F195" s="11" t="n">
        <v>2723168.3624</v>
      </c>
      <c r="G195" s="11" t="n">
        <v>405403.1159</v>
      </c>
      <c r="H195" s="11" t="n">
        <v>3698806.8527</v>
      </c>
      <c r="I195" s="12" t="s">
        <v>491</v>
      </c>
      <c r="J195" s="12" t="s">
        <v>457</v>
      </c>
      <c r="K195" s="13" t="s">
        <v>18</v>
      </c>
    </row>
    <row r="196" customFormat="false" ht="13.5" hidden="false" customHeight="false" outlineLevel="0" collapsed="false">
      <c r="A196" s="14"/>
      <c r="B196" s="15" t="s">
        <v>604</v>
      </c>
      <c r="C196" s="11" t="n">
        <v>4355.4087</v>
      </c>
      <c r="D196" s="11" t="n">
        <v>24843.9964</v>
      </c>
      <c r="E196" s="11" t="n">
        <v>4355.3841</v>
      </c>
      <c r="F196" s="11" t="n">
        <v>24842.2835</v>
      </c>
      <c r="G196" s="11" t="n">
        <v>0.0246</v>
      </c>
      <c r="H196" s="11" t="n">
        <v>1.7129</v>
      </c>
      <c r="I196" s="12" t="s">
        <v>605</v>
      </c>
      <c r="J196" s="12" t="s">
        <v>605</v>
      </c>
      <c r="K196" s="13" t="s">
        <v>606</v>
      </c>
    </row>
    <row r="197" customFormat="false" ht="13.5" hidden="false" customHeight="false" outlineLevel="0" collapsed="false">
      <c r="A197" s="14"/>
      <c r="B197" s="15" t="s">
        <v>607</v>
      </c>
      <c r="C197" s="11" t="n">
        <v>2509.1539</v>
      </c>
      <c r="D197" s="11" t="n">
        <v>12351.1283</v>
      </c>
      <c r="E197" s="11" t="n">
        <v>2509.1539</v>
      </c>
      <c r="F197" s="11" t="n">
        <v>12349.4788</v>
      </c>
      <c r="G197" s="11" t="s">
        <v>165</v>
      </c>
      <c r="H197" s="11" t="n">
        <v>1.6495</v>
      </c>
      <c r="I197" s="12" t="s">
        <v>608</v>
      </c>
      <c r="J197" s="12" t="s">
        <v>608</v>
      </c>
      <c r="K197" s="13" t="s">
        <v>609</v>
      </c>
    </row>
    <row r="198" customFormat="false" ht="13.5" hidden="false" customHeight="false" outlineLevel="0" collapsed="false">
      <c r="A198" s="14"/>
      <c r="B198" s="15" t="s">
        <v>610</v>
      </c>
      <c r="C198" s="11" t="n">
        <v>6170.873</v>
      </c>
      <c r="D198" s="11" t="n">
        <v>35747.1889</v>
      </c>
      <c r="E198" s="11" t="n">
        <v>6170.7605</v>
      </c>
      <c r="F198" s="11" t="n">
        <v>35746.0364</v>
      </c>
      <c r="G198" s="11" t="n">
        <v>0.1125</v>
      </c>
      <c r="H198" s="11" t="n">
        <v>1.1525</v>
      </c>
      <c r="I198" s="12" t="s">
        <v>250</v>
      </c>
      <c r="J198" s="12" t="s">
        <v>250</v>
      </c>
      <c r="K198" s="13" t="s">
        <v>609</v>
      </c>
    </row>
    <row r="199" customFormat="false" ht="13.5" hidden="false" customHeight="false" outlineLevel="0" collapsed="false">
      <c r="A199" s="14"/>
      <c r="B199" s="15" t="s">
        <v>611</v>
      </c>
      <c r="C199" s="11" t="n">
        <v>348310.8976</v>
      </c>
      <c r="D199" s="11" t="n">
        <v>2272607.315</v>
      </c>
      <c r="E199" s="11" t="n">
        <v>344945.7442</v>
      </c>
      <c r="F199" s="11" t="n">
        <v>2227126.2688</v>
      </c>
      <c r="G199" s="11" t="n">
        <v>3365.1534</v>
      </c>
      <c r="H199" s="11" t="n">
        <v>45481.0462</v>
      </c>
      <c r="I199" s="12" t="s">
        <v>26</v>
      </c>
      <c r="J199" s="12" t="s">
        <v>59</v>
      </c>
      <c r="K199" s="13" t="s">
        <v>612</v>
      </c>
    </row>
    <row r="200" customFormat="false" ht="13.5" hidden="false" customHeight="false" outlineLevel="0" collapsed="false">
      <c r="A200" s="14"/>
      <c r="B200" s="15" t="s">
        <v>613</v>
      </c>
      <c r="C200" s="11" t="n">
        <v>78635.4839</v>
      </c>
      <c r="D200" s="11" t="n">
        <v>697441.1551</v>
      </c>
      <c r="E200" s="11" t="n">
        <v>75764.3115</v>
      </c>
      <c r="F200" s="11" t="n">
        <v>445680.086</v>
      </c>
      <c r="G200" s="11" t="n">
        <v>2871.1724</v>
      </c>
      <c r="H200" s="11" t="n">
        <v>251761.0691</v>
      </c>
      <c r="I200" s="12" t="s">
        <v>614</v>
      </c>
      <c r="J200" s="12" t="s">
        <v>615</v>
      </c>
      <c r="K200" s="13" t="s">
        <v>112</v>
      </c>
    </row>
    <row r="201" customFormat="false" ht="13.5" hidden="false" customHeight="false" outlineLevel="0" collapsed="false">
      <c r="A201" s="14"/>
      <c r="B201" s="15" t="s">
        <v>616</v>
      </c>
      <c r="C201" s="11" t="n">
        <v>40142.9642</v>
      </c>
      <c r="D201" s="11" t="n">
        <v>201209.1593</v>
      </c>
      <c r="E201" s="11" t="n">
        <v>39884.0352</v>
      </c>
      <c r="F201" s="11" t="n">
        <v>198008.2124</v>
      </c>
      <c r="G201" s="11" t="n">
        <v>258.929</v>
      </c>
      <c r="H201" s="11" t="n">
        <v>3200.9469</v>
      </c>
      <c r="I201" s="12" t="s">
        <v>617</v>
      </c>
      <c r="J201" s="12" t="s">
        <v>618</v>
      </c>
      <c r="K201" s="13" t="s">
        <v>536</v>
      </c>
    </row>
    <row r="202" customFormat="false" ht="13.5" hidden="false" customHeight="false" outlineLevel="0" collapsed="false">
      <c r="A202" s="14"/>
      <c r="B202" s="15" t="s">
        <v>619</v>
      </c>
      <c r="C202" s="11" t="n">
        <v>131161.9697</v>
      </c>
      <c r="D202" s="11" t="n">
        <v>936454.0756</v>
      </c>
      <c r="E202" s="11" t="n">
        <v>126537.9816</v>
      </c>
      <c r="F202" s="11" t="n">
        <v>877513.3682</v>
      </c>
      <c r="G202" s="11" t="n">
        <v>4623.9881</v>
      </c>
      <c r="H202" s="11" t="n">
        <v>58940.7074</v>
      </c>
      <c r="I202" s="12" t="s">
        <v>114</v>
      </c>
      <c r="J202" s="12" t="s">
        <v>144</v>
      </c>
      <c r="K202" s="13" t="s">
        <v>620</v>
      </c>
    </row>
    <row r="203" customFormat="false" ht="13.5" hidden="false" customHeight="false" outlineLevel="0" collapsed="false">
      <c r="A203" s="14"/>
      <c r="B203" s="15" t="s">
        <v>621</v>
      </c>
      <c r="C203" s="11" t="n">
        <v>61117.4519</v>
      </c>
      <c r="D203" s="11" t="n">
        <v>492490.5198</v>
      </c>
      <c r="E203" s="11" t="n">
        <v>60847.1198</v>
      </c>
      <c r="F203" s="11" t="n">
        <v>488915.5392</v>
      </c>
      <c r="G203" s="11" t="n">
        <v>270.3321</v>
      </c>
      <c r="H203" s="11" t="n">
        <v>3574.9806</v>
      </c>
      <c r="I203" s="12" t="s">
        <v>622</v>
      </c>
      <c r="J203" s="12" t="s">
        <v>623</v>
      </c>
      <c r="K203" s="13" t="s">
        <v>588</v>
      </c>
    </row>
    <row r="204" customFormat="false" ht="13.5" hidden="false" customHeight="false" outlineLevel="0" collapsed="false">
      <c r="A204" s="14"/>
      <c r="B204" s="15" t="s">
        <v>624</v>
      </c>
      <c r="C204" s="11" t="n">
        <v>4725.1709</v>
      </c>
      <c r="D204" s="11" t="n">
        <v>26132.5959</v>
      </c>
      <c r="E204" s="11" t="n">
        <v>4725.163</v>
      </c>
      <c r="F204" s="11" t="n">
        <v>26132.0145</v>
      </c>
      <c r="G204" s="11" t="n">
        <v>0.0079</v>
      </c>
      <c r="H204" s="11" t="n">
        <v>0.5814</v>
      </c>
      <c r="I204" s="12" t="s">
        <v>625</v>
      </c>
      <c r="J204" s="12" t="s">
        <v>626</v>
      </c>
      <c r="K204" s="13" t="s">
        <v>627</v>
      </c>
    </row>
    <row r="205" customFormat="false" ht="13.5" hidden="false" customHeight="false" outlineLevel="0" collapsed="false">
      <c r="A205" s="14"/>
      <c r="B205" s="15" t="s">
        <v>628</v>
      </c>
      <c r="C205" s="11" t="n">
        <v>7341309.8889</v>
      </c>
      <c r="D205" s="11" t="n">
        <v>52547066.8715</v>
      </c>
      <c r="E205" s="11" t="n">
        <v>6109932.0639</v>
      </c>
      <c r="F205" s="11" t="n">
        <v>43400551.1066</v>
      </c>
      <c r="G205" s="11" t="n">
        <v>1231377.825</v>
      </c>
      <c r="H205" s="11" t="n">
        <v>9146515.7649</v>
      </c>
      <c r="I205" s="12" t="s">
        <v>629</v>
      </c>
      <c r="J205" s="12" t="s">
        <v>630</v>
      </c>
      <c r="K205" s="13" t="s">
        <v>45</v>
      </c>
    </row>
    <row r="206" customFormat="false" ht="13.5" hidden="false" customHeight="false" outlineLevel="0" collapsed="false">
      <c r="A206" s="14"/>
      <c r="B206" s="15" t="s">
        <v>631</v>
      </c>
      <c r="C206" s="11" t="n">
        <v>2.4772</v>
      </c>
      <c r="D206" s="11" t="n">
        <v>519.0308</v>
      </c>
      <c r="E206" s="11" t="n">
        <v>2.4205</v>
      </c>
      <c r="F206" s="11" t="n">
        <v>518.3617</v>
      </c>
      <c r="G206" s="11" t="n">
        <v>0.0567</v>
      </c>
      <c r="H206" s="11" t="n">
        <v>0.6691</v>
      </c>
      <c r="I206" s="12" t="s">
        <v>632</v>
      </c>
      <c r="J206" s="12" t="s">
        <v>633</v>
      </c>
      <c r="K206" s="13" t="s">
        <v>174</v>
      </c>
    </row>
    <row r="207" customFormat="false" ht="13.5" hidden="false" customHeight="false" outlineLevel="0" collapsed="false">
      <c r="A207" s="14"/>
      <c r="B207" s="15" t="s">
        <v>634</v>
      </c>
      <c r="C207" s="11" t="n">
        <v>77359.4467</v>
      </c>
      <c r="D207" s="11" t="n">
        <v>569711.7624</v>
      </c>
      <c r="E207" s="11" t="n">
        <v>75483.1402</v>
      </c>
      <c r="F207" s="11" t="n">
        <v>535971.1539</v>
      </c>
      <c r="G207" s="11" t="n">
        <v>1876.3065</v>
      </c>
      <c r="H207" s="11" t="n">
        <v>33740.6085</v>
      </c>
      <c r="I207" s="12" t="s">
        <v>635</v>
      </c>
      <c r="J207" s="12" t="s">
        <v>636</v>
      </c>
      <c r="K207" s="13" t="s">
        <v>637</v>
      </c>
    </row>
    <row r="208" customFormat="false" ht="13.5" hidden="false" customHeight="false" outlineLevel="0" collapsed="false">
      <c r="A208" s="14"/>
      <c r="B208" s="15" t="s">
        <v>638</v>
      </c>
      <c r="C208" s="11" t="n">
        <v>1004014.5057</v>
      </c>
      <c r="D208" s="11" t="n">
        <v>5982391.0501</v>
      </c>
      <c r="E208" s="11" t="n">
        <v>996708.9413</v>
      </c>
      <c r="F208" s="11" t="n">
        <v>5938094.9242</v>
      </c>
      <c r="G208" s="11" t="n">
        <v>7305.5644</v>
      </c>
      <c r="H208" s="11" t="n">
        <v>44296.1259</v>
      </c>
      <c r="I208" s="12" t="s">
        <v>425</v>
      </c>
      <c r="J208" s="12" t="s">
        <v>116</v>
      </c>
      <c r="K208" s="13" t="s">
        <v>639</v>
      </c>
    </row>
    <row r="209" customFormat="false" ht="13.5" hidden="false" customHeight="false" outlineLevel="0" collapsed="false">
      <c r="A209" s="14"/>
      <c r="B209" s="15" t="s">
        <v>640</v>
      </c>
      <c r="C209" s="11" t="n">
        <v>176358.9632</v>
      </c>
      <c r="D209" s="11" t="n">
        <v>1247524.5712</v>
      </c>
      <c r="E209" s="11" t="n">
        <v>172961.4205</v>
      </c>
      <c r="F209" s="11" t="n">
        <v>1218236.075</v>
      </c>
      <c r="G209" s="11" t="n">
        <v>3397.5427</v>
      </c>
      <c r="H209" s="11" t="n">
        <v>29288.4962</v>
      </c>
      <c r="I209" s="12" t="s">
        <v>641</v>
      </c>
      <c r="J209" s="12" t="s">
        <v>641</v>
      </c>
      <c r="K209" s="13" t="s">
        <v>642</v>
      </c>
    </row>
    <row r="210" customFormat="false" ht="13.5" hidden="false" customHeight="false" outlineLevel="0" collapsed="false">
      <c r="A210" s="14"/>
      <c r="B210" s="15" t="s">
        <v>643</v>
      </c>
      <c r="C210" s="11" t="n">
        <v>3169536.9086</v>
      </c>
      <c r="D210" s="11" t="n">
        <v>19971073.8374</v>
      </c>
      <c r="E210" s="11" t="n">
        <v>906482.843</v>
      </c>
      <c r="F210" s="11" t="n">
        <v>6183059.5123</v>
      </c>
      <c r="G210" s="11" t="n">
        <v>2263054.0656</v>
      </c>
      <c r="H210" s="11" t="n">
        <v>13788014.3251</v>
      </c>
      <c r="I210" s="12" t="s">
        <v>644</v>
      </c>
      <c r="J210" s="12" t="s">
        <v>645</v>
      </c>
      <c r="K210" s="13" t="s">
        <v>646</v>
      </c>
    </row>
    <row r="211" customFormat="false" ht="13.5" hidden="false" customHeight="false" outlineLevel="0" collapsed="false">
      <c r="A211" s="14"/>
      <c r="B211" s="15" t="s">
        <v>647</v>
      </c>
      <c r="C211" s="11" t="n">
        <v>131144.8533</v>
      </c>
      <c r="D211" s="11" t="n">
        <v>862839.1157</v>
      </c>
      <c r="E211" s="11" t="n">
        <v>76873.3494</v>
      </c>
      <c r="F211" s="11" t="n">
        <v>447250.1103</v>
      </c>
      <c r="G211" s="11" t="n">
        <v>54271.5039</v>
      </c>
      <c r="H211" s="11" t="n">
        <v>415589.0054</v>
      </c>
      <c r="I211" s="12" t="s">
        <v>648</v>
      </c>
      <c r="J211" s="12" t="s">
        <v>77</v>
      </c>
      <c r="K211" s="13" t="s">
        <v>649</v>
      </c>
    </row>
    <row r="212" customFormat="false" ht="13.5" hidden="false" customHeight="false" outlineLevel="0" collapsed="false">
      <c r="A212" s="14"/>
      <c r="B212" s="15" t="s">
        <v>650</v>
      </c>
      <c r="C212" s="11" t="n">
        <v>3101.7569</v>
      </c>
      <c r="D212" s="11" t="n">
        <v>20473.6778</v>
      </c>
      <c r="E212" s="11" t="n">
        <v>3101.2708</v>
      </c>
      <c r="F212" s="11" t="n">
        <v>20452.6436</v>
      </c>
      <c r="G212" s="11" t="n">
        <v>0.4861</v>
      </c>
      <c r="H212" s="11" t="n">
        <v>21.0342</v>
      </c>
      <c r="I212" s="12" t="s">
        <v>651</v>
      </c>
      <c r="J212" s="12" t="s">
        <v>203</v>
      </c>
      <c r="K212" s="13" t="s">
        <v>652</v>
      </c>
    </row>
    <row r="213" customFormat="false" ht="13.5" hidden="false" customHeight="false" outlineLevel="0" collapsed="false">
      <c r="A213" s="16"/>
      <c r="B213" s="15" t="s">
        <v>653</v>
      </c>
      <c r="C213" s="11" t="n">
        <v>1878.606</v>
      </c>
      <c r="D213" s="11" t="n">
        <v>6264.2842</v>
      </c>
      <c r="E213" s="11" t="n">
        <v>1878.606</v>
      </c>
      <c r="F213" s="11" t="n">
        <v>6264.2628</v>
      </c>
      <c r="G213" s="11" t="s">
        <v>165</v>
      </c>
      <c r="H213" s="11" t="n">
        <v>0.0214</v>
      </c>
      <c r="I213" s="12" t="s">
        <v>654</v>
      </c>
      <c r="J213" s="12" t="s">
        <v>655</v>
      </c>
      <c r="K213" s="13" t="s">
        <v>627</v>
      </c>
    </row>
    <row r="214" customFormat="false" ht="13.5" hidden="false" customHeight="false" outlineLevel="0" collapsed="false">
      <c r="A214" s="14"/>
      <c r="B214" s="15" t="s">
        <v>656</v>
      </c>
      <c r="C214" s="11" t="n">
        <v>2527.7515</v>
      </c>
      <c r="D214" s="11" t="n">
        <v>16113.0727</v>
      </c>
      <c r="E214" s="11" t="n">
        <v>2527.3944</v>
      </c>
      <c r="F214" s="11" t="n">
        <v>16112.4196</v>
      </c>
      <c r="G214" s="11" t="n">
        <v>0.3571</v>
      </c>
      <c r="H214" s="11" t="n">
        <v>0.6531</v>
      </c>
      <c r="I214" s="12" t="s">
        <v>657</v>
      </c>
      <c r="J214" s="12" t="s">
        <v>657</v>
      </c>
      <c r="K214" s="13" t="s">
        <v>658</v>
      </c>
    </row>
    <row r="215" customFormat="false" ht="13.5" hidden="false" customHeight="false" outlineLevel="0" collapsed="false">
      <c r="A215" s="14"/>
      <c r="B215" s="15" t="s">
        <v>659</v>
      </c>
      <c r="C215" s="11" t="n">
        <v>118744.887</v>
      </c>
      <c r="D215" s="11" t="n">
        <v>893537.1673</v>
      </c>
      <c r="E215" s="11" t="n">
        <v>110942.0811</v>
      </c>
      <c r="F215" s="11" t="n">
        <v>798785.4776</v>
      </c>
      <c r="G215" s="11" t="n">
        <v>7802.8059</v>
      </c>
      <c r="H215" s="11" t="n">
        <v>94751.6897</v>
      </c>
      <c r="I215" s="12" t="s">
        <v>660</v>
      </c>
      <c r="J215" s="12" t="s">
        <v>73</v>
      </c>
      <c r="K215" s="13" t="s">
        <v>661</v>
      </c>
    </row>
    <row r="216" customFormat="false" ht="13.5" hidden="false" customHeight="false" outlineLevel="0" collapsed="false">
      <c r="A216" s="14"/>
      <c r="B216" s="15" t="s">
        <v>662</v>
      </c>
      <c r="C216" s="11" t="n">
        <v>31835.4466</v>
      </c>
      <c r="D216" s="11" t="n">
        <v>203720.3148</v>
      </c>
      <c r="E216" s="11" t="n">
        <v>29647.0157</v>
      </c>
      <c r="F216" s="11" t="n">
        <v>172518.843</v>
      </c>
      <c r="G216" s="11" t="n">
        <v>2188.4309</v>
      </c>
      <c r="H216" s="11" t="n">
        <v>31201.4718</v>
      </c>
      <c r="I216" s="12" t="s">
        <v>276</v>
      </c>
      <c r="J216" s="12" t="s">
        <v>626</v>
      </c>
      <c r="K216" s="13" t="s">
        <v>663</v>
      </c>
    </row>
    <row r="217" customFormat="false" ht="13.5" hidden="false" customHeight="false" outlineLevel="0" collapsed="false">
      <c r="A217" s="14"/>
      <c r="B217" s="15" t="s">
        <v>664</v>
      </c>
      <c r="C217" s="11" t="n">
        <v>135103.0927</v>
      </c>
      <c r="D217" s="11" t="n">
        <v>603323.4221</v>
      </c>
      <c r="E217" s="11" t="n">
        <v>46054.8572</v>
      </c>
      <c r="F217" s="11" t="n">
        <v>307471.5329</v>
      </c>
      <c r="G217" s="11" t="n">
        <v>89048.2355</v>
      </c>
      <c r="H217" s="11" t="n">
        <v>295851.8892</v>
      </c>
      <c r="I217" s="12" t="s">
        <v>419</v>
      </c>
      <c r="J217" s="12" t="s">
        <v>458</v>
      </c>
      <c r="K217" s="13" t="s">
        <v>121</v>
      </c>
    </row>
    <row r="218" customFormat="false" ht="13.5" hidden="false" customHeight="false" outlineLevel="0" collapsed="false">
      <c r="A218" s="14"/>
      <c r="B218" s="15" t="s">
        <v>665</v>
      </c>
      <c r="C218" s="11" t="n">
        <v>1434.5877</v>
      </c>
      <c r="D218" s="11" t="n">
        <v>9727.3146</v>
      </c>
      <c r="E218" s="11" t="n">
        <v>1434.4276</v>
      </c>
      <c r="F218" s="11" t="n">
        <v>9721.0723</v>
      </c>
      <c r="G218" s="11" t="n">
        <v>0.1601</v>
      </c>
      <c r="H218" s="11" t="n">
        <v>6.2423</v>
      </c>
      <c r="I218" s="12" t="s">
        <v>666</v>
      </c>
      <c r="J218" s="12" t="s">
        <v>667</v>
      </c>
      <c r="K218" s="13" t="s">
        <v>668</v>
      </c>
    </row>
    <row r="219" customFormat="false" ht="13.5" hidden="false" customHeight="false" outlineLevel="0" collapsed="false">
      <c r="A219" s="14"/>
      <c r="B219" s="15" t="s">
        <v>669</v>
      </c>
      <c r="C219" s="11" t="n">
        <v>481396.2572</v>
      </c>
      <c r="D219" s="11" t="n">
        <v>2775862.7845</v>
      </c>
      <c r="E219" s="11" t="n">
        <v>237944.4228</v>
      </c>
      <c r="F219" s="11" t="n">
        <v>1482632.8011</v>
      </c>
      <c r="G219" s="11" t="n">
        <v>243451.8344</v>
      </c>
      <c r="H219" s="11" t="n">
        <v>1293229.9834</v>
      </c>
      <c r="I219" s="12" t="s">
        <v>670</v>
      </c>
      <c r="J219" s="12" t="s">
        <v>134</v>
      </c>
      <c r="K219" s="13" t="s">
        <v>142</v>
      </c>
    </row>
    <row r="220" customFormat="false" ht="13.5" hidden="false" customHeight="false" outlineLevel="0" collapsed="false">
      <c r="A220" s="14"/>
      <c r="B220" s="15" t="s">
        <v>671</v>
      </c>
      <c r="C220" s="11" t="n">
        <v>346467.1685</v>
      </c>
      <c r="D220" s="11" t="n">
        <v>3133308.027</v>
      </c>
      <c r="E220" s="11" t="n">
        <v>328800.6165</v>
      </c>
      <c r="F220" s="11" t="n">
        <v>2244660.0028</v>
      </c>
      <c r="G220" s="11" t="n">
        <v>17666.552</v>
      </c>
      <c r="H220" s="11" t="n">
        <v>888648.0242</v>
      </c>
      <c r="I220" s="12" t="s">
        <v>672</v>
      </c>
      <c r="J220" s="12" t="s">
        <v>673</v>
      </c>
      <c r="K220" s="13" t="s">
        <v>674</v>
      </c>
    </row>
    <row r="221" customFormat="false" ht="13.5" hidden="false" customHeight="false" outlineLevel="0" collapsed="false">
      <c r="A221" s="14"/>
      <c r="B221" s="15" t="s">
        <v>675</v>
      </c>
      <c r="C221" s="11" t="n">
        <v>5004.1584</v>
      </c>
      <c r="D221" s="11" t="n">
        <v>76290.6807</v>
      </c>
      <c r="E221" s="11" t="n">
        <v>5001.5998</v>
      </c>
      <c r="F221" s="11" t="n">
        <v>76258.8176</v>
      </c>
      <c r="G221" s="11" t="n">
        <v>2.5586</v>
      </c>
      <c r="H221" s="11" t="n">
        <v>31.8631</v>
      </c>
      <c r="I221" s="12" t="s">
        <v>676</v>
      </c>
      <c r="J221" s="12" t="s">
        <v>676</v>
      </c>
      <c r="K221" s="13" t="s">
        <v>677</v>
      </c>
    </row>
    <row r="222" customFormat="false" ht="13.5" hidden="false" customHeight="false" outlineLevel="0" collapsed="false">
      <c r="A222" s="14"/>
      <c r="B222" s="15" t="s">
        <v>678</v>
      </c>
      <c r="C222" s="11" t="n">
        <v>3198.554</v>
      </c>
      <c r="D222" s="11" t="n">
        <v>8797.8296</v>
      </c>
      <c r="E222" s="11" t="n">
        <v>3165.2033</v>
      </c>
      <c r="F222" s="11" t="n">
        <v>8655.6361</v>
      </c>
      <c r="G222" s="11" t="n">
        <v>33.3507</v>
      </c>
      <c r="H222" s="11" t="n">
        <v>142.1935</v>
      </c>
      <c r="I222" s="12" t="s">
        <v>679</v>
      </c>
      <c r="J222" s="12" t="s">
        <v>680</v>
      </c>
      <c r="K222" s="13" t="s">
        <v>681</v>
      </c>
    </row>
    <row r="223" s="1" customFormat="true" ht="13.5" hidden="false" customHeight="false" outlineLevel="0" collapsed="false">
      <c r="A223" s="14"/>
      <c r="B223" s="15" t="s">
        <v>682</v>
      </c>
      <c r="C223" s="11" t="n">
        <v>150.7433</v>
      </c>
      <c r="D223" s="11" t="n">
        <v>1480.0923</v>
      </c>
      <c r="E223" s="11" t="n">
        <v>150.7433</v>
      </c>
      <c r="F223" s="11" t="n">
        <v>1479.8807</v>
      </c>
      <c r="G223" s="11" t="s">
        <v>165</v>
      </c>
      <c r="H223" s="11" t="n">
        <v>0.2116</v>
      </c>
      <c r="I223" s="12" t="s">
        <v>683</v>
      </c>
      <c r="J223" s="12" t="s">
        <v>683</v>
      </c>
      <c r="K223" s="13" t="s">
        <v>684</v>
      </c>
    </row>
    <row r="224" s="1" customFormat="true" ht="13.5" hidden="false" customHeight="false" outlineLevel="0" collapsed="false">
      <c r="A224" s="14"/>
      <c r="B224" s="15" t="s">
        <v>685</v>
      </c>
      <c r="C224" s="11" t="n">
        <v>45.321</v>
      </c>
      <c r="D224" s="11" t="n">
        <v>275.2415</v>
      </c>
      <c r="E224" s="11" t="n">
        <v>45.321</v>
      </c>
      <c r="F224" s="11" t="n">
        <v>275.2406</v>
      </c>
      <c r="G224" s="11" t="s">
        <v>165</v>
      </c>
      <c r="H224" s="11" t="n">
        <v>0.0009</v>
      </c>
      <c r="I224" s="12" t="s">
        <v>686</v>
      </c>
      <c r="J224" s="12" t="s">
        <v>686</v>
      </c>
      <c r="K224" s="13" t="s">
        <v>165</v>
      </c>
    </row>
    <row r="225" s="1" customFormat="true" ht="13.5" hidden="false" customHeight="false" outlineLevel="0" collapsed="false">
      <c r="A225" s="14"/>
      <c r="B225" s="15" t="s">
        <v>687</v>
      </c>
      <c r="C225" s="11" t="n">
        <v>659.0572</v>
      </c>
      <c r="D225" s="11" t="n">
        <v>6303.0878</v>
      </c>
      <c r="E225" s="11" t="n">
        <v>659.0473</v>
      </c>
      <c r="F225" s="11" t="n">
        <v>6303.042</v>
      </c>
      <c r="G225" s="11" t="n">
        <v>0.0099</v>
      </c>
      <c r="H225" s="11" t="n">
        <v>0.0458</v>
      </c>
      <c r="I225" s="12" t="s">
        <v>688</v>
      </c>
      <c r="J225" s="12" t="s">
        <v>688</v>
      </c>
      <c r="K225" s="13" t="s">
        <v>165</v>
      </c>
    </row>
    <row r="226" s="1" customFormat="true" ht="13.5" hidden="false" customHeight="false" outlineLevel="0" collapsed="false">
      <c r="A226" s="14"/>
      <c r="B226" s="15" t="s">
        <v>689</v>
      </c>
      <c r="C226" s="11" t="n">
        <v>4.5135</v>
      </c>
      <c r="D226" s="11" t="n">
        <v>6.9561</v>
      </c>
      <c r="E226" s="11" t="n">
        <v>4.4942</v>
      </c>
      <c r="F226" s="11" t="n">
        <v>6.8722</v>
      </c>
      <c r="G226" s="11" t="n">
        <v>0.0193</v>
      </c>
      <c r="H226" s="11" t="n">
        <v>0.0839</v>
      </c>
      <c r="I226" s="12" t="s">
        <v>690</v>
      </c>
      <c r="J226" s="12" t="s">
        <v>691</v>
      </c>
      <c r="K226" s="13" t="s">
        <v>165</v>
      </c>
    </row>
    <row r="227" s="1" customFormat="true" ht="13.5" hidden="false" customHeight="false" outlineLevel="0" collapsed="false">
      <c r="A227" s="14"/>
      <c r="B227" s="15" t="s">
        <v>692</v>
      </c>
      <c r="C227" s="11" t="s">
        <v>165</v>
      </c>
      <c r="D227" s="11" t="s">
        <v>165</v>
      </c>
      <c r="E227" s="11" t="s">
        <v>165</v>
      </c>
      <c r="F227" s="11" t="s">
        <v>165</v>
      </c>
      <c r="G227" s="11" t="s">
        <v>165</v>
      </c>
      <c r="H227" s="11" t="s">
        <v>165</v>
      </c>
      <c r="I227" s="12" t="s">
        <v>165</v>
      </c>
      <c r="J227" s="12" t="s">
        <v>165</v>
      </c>
      <c r="K227" s="13" t="s">
        <v>165</v>
      </c>
    </row>
    <row r="228" s="1" customFormat="true" ht="13.5" hidden="false" customHeight="false" outlineLevel="0" collapsed="false">
      <c r="A228" s="14"/>
      <c r="B228" s="15" t="s">
        <v>693</v>
      </c>
      <c r="C228" s="11" t="n">
        <v>8264.2463</v>
      </c>
      <c r="D228" s="11" t="n">
        <v>23306.6216</v>
      </c>
      <c r="E228" s="11" t="n">
        <v>8263.8718</v>
      </c>
      <c r="F228" s="11" t="n">
        <v>23304.2475</v>
      </c>
      <c r="G228" s="11" t="n">
        <v>0.3745</v>
      </c>
      <c r="H228" s="11" t="n">
        <v>2.3741</v>
      </c>
      <c r="I228" s="12" t="s">
        <v>694</v>
      </c>
      <c r="J228" s="12" t="s">
        <v>694</v>
      </c>
      <c r="K228" s="13" t="s">
        <v>695</v>
      </c>
    </row>
    <row r="229" s="1" customFormat="true" ht="13.5" hidden="false" customHeight="false" outlineLevel="0" collapsed="false">
      <c r="A229" s="14"/>
      <c r="B229" s="15" t="s">
        <v>696</v>
      </c>
      <c r="C229" s="11" t="n">
        <v>413.6684</v>
      </c>
      <c r="D229" s="11" t="n">
        <v>2234.0064</v>
      </c>
      <c r="E229" s="11" t="n">
        <v>413.1177</v>
      </c>
      <c r="F229" s="11" t="n">
        <v>2231.2214</v>
      </c>
      <c r="G229" s="11" t="n">
        <v>0.5507</v>
      </c>
      <c r="H229" s="11" t="n">
        <v>2.785</v>
      </c>
      <c r="I229" s="12" t="s">
        <v>697</v>
      </c>
      <c r="J229" s="12" t="s">
        <v>697</v>
      </c>
      <c r="K229" s="13" t="s">
        <v>698</v>
      </c>
    </row>
    <row r="230" s="1" customFormat="true" ht="13.5" hidden="false" customHeight="false" outlineLevel="0" collapsed="false">
      <c r="A230" s="14"/>
      <c r="B230" s="15" t="s">
        <v>699</v>
      </c>
      <c r="C230" s="11" t="n">
        <v>600.8813</v>
      </c>
      <c r="D230" s="11" t="n">
        <v>3220.9333</v>
      </c>
      <c r="E230" s="11" t="n">
        <v>486.7725</v>
      </c>
      <c r="F230" s="11" t="n">
        <v>2992.4263</v>
      </c>
      <c r="G230" s="11" t="n">
        <v>114.1088</v>
      </c>
      <c r="H230" s="11" t="n">
        <v>228.507</v>
      </c>
      <c r="I230" s="12" t="s">
        <v>700</v>
      </c>
      <c r="J230" s="12" t="s">
        <v>701</v>
      </c>
      <c r="K230" s="13" t="s">
        <v>702</v>
      </c>
    </row>
    <row r="231" customFormat="false" ht="13.5" hidden="false" customHeight="false" outlineLevel="0" collapsed="false">
      <c r="A231" s="14"/>
      <c r="B231" s="15" t="s">
        <v>703</v>
      </c>
      <c r="C231" s="11" t="n">
        <v>109.3932</v>
      </c>
      <c r="D231" s="11" t="n">
        <v>541.5858</v>
      </c>
      <c r="E231" s="11" t="n">
        <v>109.3804</v>
      </c>
      <c r="F231" s="11" t="n">
        <v>541.3829</v>
      </c>
      <c r="G231" s="11" t="n">
        <v>0.0128</v>
      </c>
      <c r="H231" s="11" t="n">
        <v>0.2029</v>
      </c>
      <c r="I231" s="12" t="s">
        <v>704</v>
      </c>
      <c r="J231" s="12" t="s">
        <v>705</v>
      </c>
      <c r="K231" s="13" t="s">
        <v>463</v>
      </c>
    </row>
    <row r="232" customFormat="false" ht="13.5" hidden="false" customHeight="false" outlineLevel="0" collapsed="false">
      <c r="A232" s="14"/>
      <c r="B232" s="10" t="s">
        <v>706</v>
      </c>
      <c r="C232" s="11" t="n">
        <v>47919184.0773</v>
      </c>
      <c r="D232" s="11" t="n">
        <v>356720050.7028</v>
      </c>
      <c r="E232" s="11" t="n">
        <v>36751841.9185</v>
      </c>
      <c r="F232" s="11" t="n">
        <v>259639036.1031</v>
      </c>
      <c r="G232" s="11" t="n">
        <v>11167342.1588</v>
      </c>
      <c r="H232" s="11" t="n">
        <v>97081014.5997</v>
      </c>
      <c r="I232" s="12" t="s">
        <v>73</v>
      </c>
      <c r="J232" s="12" t="s">
        <v>203</v>
      </c>
      <c r="K232" s="13" t="s">
        <v>129</v>
      </c>
    </row>
    <row r="233" customFormat="false" ht="13.5" hidden="false" customHeight="false" outlineLevel="0" collapsed="false">
      <c r="A233" s="14"/>
      <c r="B233" s="15" t="s">
        <v>707</v>
      </c>
      <c r="C233" s="11" t="n">
        <v>4602153.8382</v>
      </c>
      <c r="D233" s="11" t="n">
        <v>40979171.9899</v>
      </c>
      <c r="E233" s="11" t="n">
        <v>3031956.5942</v>
      </c>
      <c r="F233" s="11" t="n">
        <v>21931166.0661</v>
      </c>
      <c r="G233" s="11" t="n">
        <v>1570197.244</v>
      </c>
      <c r="H233" s="11" t="n">
        <v>19048005.9238</v>
      </c>
      <c r="I233" s="12" t="s">
        <v>708</v>
      </c>
      <c r="J233" s="12" t="s">
        <v>59</v>
      </c>
      <c r="K233" s="13" t="s">
        <v>266</v>
      </c>
    </row>
    <row r="234" customFormat="false" ht="13.5" hidden="false" customHeight="false" outlineLevel="0" collapsed="false">
      <c r="A234" s="14"/>
      <c r="B234" s="15" t="s">
        <v>709</v>
      </c>
      <c r="C234" s="11" t="n">
        <v>43274408.6073</v>
      </c>
      <c r="D234" s="11" t="n">
        <v>315451814.5345</v>
      </c>
      <c r="E234" s="11" t="n">
        <v>33689720.8667</v>
      </c>
      <c r="F234" s="11" t="n">
        <v>237559284.8192</v>
      </c>
      <c r="G234" s="11" t="n">
        <v>9584687.7406</v>
      </c>
      <c r="H234" s="11" t="n">
        <v>77892529.7153</v>
      </c>
      <c r="I234" s="12" t="s">
        <v>710</v>
      </c>
      <c r="J234" s="12" t="s">
        <v>205</v>
      </c>
      <c r="K234" s="13" t="s">
        <v>243</v>
      </c>
    </row>
    <row r="235" customFormat="false" ht="13.5" hidden="false" customHeight="false" outlineLevel="0" collapsed="false">
      <c r="A235" s="14"/>
      <c r="B235" s="15" t="s">
        <v>711</v>
      </c>
      <c r="C235" s="11" t="n">
        <v>12605.1066</v>
      </c>
      <c r="D235" s="11" t="n">
        <v>143108.9407</v>
      </c>
      <c r="E235" s="11" t="n">
        <v>149.7953</v>
      </c>
      <c r="F235" s="11" t="n">
        <v>2721.3086</v>
      </c>
      <c r="G235" s="11" t="n">
        <v>12455.3113</v>
      </c>
      <c r="H235" s="11" t="n">
        <v>140387.6321</v>
      </c>
      <c r="I235" s="12" t="s">
        <v>154</v>
      </c>
      <c r="J235" s="12" t="s">
        <v>712</v>
      </c>
      <c r="K235" s="13" t="s">
        <v>700</v>
      </c>
    </row>
    <row r="236" customFormat="false" ht="13.5" hidden="false" customHeight="false" outlineLevel="0" collapsed="false">
      <c r="A236" s="14"/>
      <c r="B236" s="15" t="s">
        <v>713</v>
      </c>
      <c r="C236" s="11" t="n">
        <v>30011.098</v>
      </c>
      <c r="D236" s="11" t="n">
        <v>145287.7007</v>
      </c>
      <c r="E236" s="11" t="n">
        <v>30010.1849</v>
      </c>
      <c r="F236" s="11" t="n">
        <v>145268.1229</v>
      </c>
      <c r="G236" s="11" t="n">
        <v>0.9131</v>
      </c>
      <c r="H236" s="11" t="n">
        <v>19.5778</v>
      </c>
      <c r="I236" s="12" t="s">
        <v>714</v>
      </c>
      <c r="J236" s="12" t="s">
        <v>715</v>
      </c>
      <c r="K236" s="13" t="s">
        <v>716</v>
      </c>
    </row>
    <row r="237" s="1" customFormat="true" ht="13.5" hidden="false" customHeight="false" outlineLevel="0" collapsed="false">
      <c r="A237" s="14"/>
      <c r="B237" s="15" t="s">
        <v>717</v>
      </c>
      <c r="C237" s="11" t="n">
        <v>0.8183</v>
      </c>
      <c r="D237" s="11" t="n">
        <v>9.2299</v>
      </c>
      <c r="E237" s="11" t="n">
        <v>0.8183</v>
      </c>
      <c r="F237" s="11" t="n">
        <v>8.9392</v>
      </c>
      <c r="G237" s="11" t="s">
        <v>165</v>
      </c>
      <c r="H237" s="11" t="n">
        <v>0.2907</v>
      </c>
      <c r="I237" s="12" t="s">
        <v>718</v>
      </c>
      <c r="J237" s="12" t="s">
        <v>719</v>
      </c>
      <c r="K237" s="13" t="s">
        <v>165</v>
      </c>
    </row>
    <row r="238" customFormat="false" ht="13.5" hidden="false" customHeight="false" outlineLevel="0" collapsed="false">
      <c r="A238" s="14"/>
      <c r="B238" s="15" t="s">
        <v>720</v>
      </c>
      <c r="C238" s="11" t="n">
        <v>4.6089</v>
      </c>
      <c r="D238" s="11" t="n">
        <v>658.3071</v>
      </c>
      <c r="E238" s="11" t="n">
        <v>3.6591</v>
      </c>
      <c r="F238" s="11" t="n">
        <v>586.8471</v>
      </c>
      <c r="G238" s="11" t="n">
        <v>0.9498</v>
      </c>
      <c r="H238" s="11" t="n">
        <v>71.46</v>
      </c>
      <c r="I238" s="12" t="s">
        <v>721</v>
      </c>
      <c r="J238" s="12" t="s">
        <v>722</v>
      </c>
      <c r="K238" s="13" t="s">
        <v>723</v>
      </c>
    </row>
    <row r="239" customFormat="false" ht="13.5" hidden="false" customHeight="false" outlineLevel="0" collapsed="false">
      <c r="A239" s="14"/>
      <c r="B239" s="10" t="s">
        <v>724</v>
      </c>
      <c r="C239" s="11" t="n">
        <v>13442421.3642</v>
      </c>
      <c r="D239" s="11" t="n">
        <v>117227106.8449</v>
      </c>
      <c r="E239" s="11" t="n">
        <v>5399182.0086</v>
      </c>
      <c r="F239" s="11" t="n">
        <v>40018573.3745</v>
      </c>
      <c r="G239" s="11" t="n">
        <v>8043239.3556</v>
      </c>
      <c r="H239" s="11" t="n">
        <v>77208533.4704</v>
      </c>
      <c r="I239" s="12" t="s">
        <v>80</v>
      </c>
      <c r="J239" s="12" t="s">
        <v>450</v>
      </c>
      <c r="K239" s="13" t="s">
        <v>244</v>
      </c>
    </row>
    <row r="240" customFormat="false" ht="13.5" hidden="false" customHeight="false" outlineLevel="0" collapsed="false">
      <c r="A240" s="14"/>
      <c r="B240" s="15" t="s">
        <v>725</v>
      </c>
      <c r="C240" s="11" t="n">
        <v>11417105.8893</v>
      </c>
      <c r="D240" s="11" t="n">
        <v>101262650.8352</v>
      </c>
      <c r="E240" s="11" t="n">
        <v>4287275.1699</v>
      </c>
      <c r="F240" s="11" t="n">
        <v>32529893.9142</v>
      </c>
      <c r="G240" s="11" t="n">
        <v>7129830.7194</v>
      </c>
      <c r="H240" s="11" t="n">
        <v>68732756.921</v>
      </c>
      <c r="I240" s="12" t="s">
        <v>726</v>
      </c>
      <c r="J240" s="12" t="s">
        <v>727</v>
      </c>
      <c r="K240" s="13" t="s">
        <v>92</v>
      </c>
    </row>
    <row r="241" customFormat="false" ht="13.5" hidden="false" customHeight="false" outlineLevel="0" collapsed="false">
      <c r="A241" s="14"/>
      <c r="B241" s="15" t="s">
        <v>728</v>
      </c>
      <c r="C241" s="11" t="n">
        <v>1233.1766</v>
      </c>
      <c r="D241" s="11" t="n">
        <v>10314.4224</v>
      </c>
      <c r="E241" s="11" t="n">
        <v>1233.1661</v>
      </c>
      <c r="F241" s="11" t="n">
        <v>10313.1604</v>
      </c>
      <c r="G241" s="11" t="n">
        <v>0.0105</v>
      </c>
      <c r="H241" s="11" t="n">
        <v>1.262</v>
      </c>
      <c r="I241" s="12" t="s">
        <v>159</v>
      </c>
      <c r="J241" s="12" t="s">
        <v>729</v>
      </c>
      <c r="K241" s="13" t="s">
        <v>730</v>
      </c>
    </row>
    <row r="242" customFormat="false" ht="13.5" hidden="false" customHeight="false" outlineLevel="0" collapsed="false">
      <c r="A242" s="14"/>
      <c r="B242" s="15" t="s">
        <v>731</v>
      </c>
      <c r="C242" s="11" t="n">
        <v>28526.0155</v>
      </c>
      <c r="D242" s="11" t="n">
        <v>232206.7915</v>
      </c>
      <c r="E242" s="11" t="n">
        <v>27317.1081</v>
      </c>
      <c r="F242" s="11" t="n">
        <v>218320.6832</v>
      </c>
      <c r="G242" s="11" t="n">
        <v>1208.9074</v>
      </c>
      <c r="H242" s="11" t="n">
        <v>13886.1083</v>
      </c>
      <c r="I242" s="12" t="s">
        <v>651</v>
      </c>
      <c r="J242" s="12" t="s">
        <v>243</v>
      </c>
      <c r="K242" s="13" t="s">
        <v>325</v>
      </c>
    </row>
    <row r="243" customFormat="false" ht="13.5" hidden="false" customHeight="false" outlineLevel="0" collapsed="false">
      <c r="A243" s="14"/>
      <c r="B243" s="15" t="s">
        <v>732</v>
      </c>
      <c r="C243" s="11" t="n">
        <v>260.5999</v>
      </c>
      <c r="D243" s="11" t="n">
        <v>4035.3339</v>
      </c>
      <c r="E243" s="11" t="n">
        <v>260.5999</v>
      </c>
      <c r="F243" s="11" t="n">
        <v>4017.5452</v>
      </c>
      <c r="G243" s="11" t="s">
        <v>165</v>
      </c>
      <c r="H243" s="11" t="n">
        <v>17.7887</v>
      </c>
      <c r="I243" s="12" t="s">
        <v>733</v>
      </c>
      <c r="J243" s="12" t="s">
        <v>734</v>
      </c>
      <c r="K243" s="13" t="s">
        <v>735</v>
      </c>
    </row>
    <row r="244" customFormat="false" ht="13.5" hidden="false" customHeight="false" outlineLevel="0" collapsed="false">
      <c r="A244" s="14"/>
      <c r="B244" s="15" t="s">
        <v>736</v>
      </c>
      <c r="C244" s="11" t="n">
        <v>24782.957</v>
      </c>
      <c r="D244" s="11" t="n">
        <v>493021.0552</v>
      </c>
      <c r="E244" s="11" t="n">
        <v>5235.8422</v>
      </c>
      <c r="F244" s="11" t="n">
        <v>44913.4092</v>
      </c>
      <c r="G244" s="11" t="n">
        <v>19547.1148</v>
      </c>
      <c r="H244" s="11" t="n">
        <v>448107.646</v>
      </c>
      <c r="I244" s="12" t="s">
        <v>737</v>
      </c>
      <c r="J244" s="12" t="s">
        <v>738</v>
      </c>
      <c r="K244" s="13" t="s">
        <v>739</v>
      </c>
    </row>
    <row r="245" customFormat="false" ht="13.5" hidden="false" customHeight="false" outlineLevel="0" collapsed="false">
      <c r="A245" s="14"/>
      <c r="B245" s="15" t="s">
        <v>740</v>
      </c>
      <c r="C245" s="11" t="n">
        <v>6771.9249</v>
      </c>
      <c r="D245" s="11" t="n">
        <v>69690.3457</v>
      </c>
      <c r="E245" s="11" t="n">
        <v>5921.6854</v>
      </c>
      <c r="F245" s="11" t="n">
        <v>60349.9503</v>
      </c>
      <c r="G245" s="11" t="n">
        <v>850.2395</v>
      </c>
      <c r="H245" s="11" t="n">
        <v>9340.3954</v>
      </c>
      <c r="I245" s="12" t="s">
        <v>300</v>
      </c>
      <c r="J245" s="12" t="s">
        <v>741</v>
      </c>
      <c r="K245" s="13" t="s">
        <v>742</v>
      </c>
    </row>
    <row r="246" customFormat="false" ht="13.5" hidden="false" customHeight="false" outlineLevel="0" collapsed="false">
      <c r="A246" s="14"/>
      <c r="B246" s="15" t="s">
        <v>743</v>
      </c>
      <c r="C246" s="11" t="n">
        <v>1195023.6449</v>
      </c>
      <c r="D246" s="11" t="n">
        <v>9654386.3145</v>
      </c>
      <c r="E246" s="11" t="n">
        <v>497651.6465</v>
      </c>
      <c r="F246" s="11" t="n">
        <v>3582375.558</v>
      </c>
      <c r="G246" s="11" t="n">
        <v>697371.9984</v>
      </c>
      <c r="H246" s="11" t="n">
        <v>6072010.7565</v>
      </c>
      <c r="I246" s="12" t="s">
        <v>744</v>
      </c>
      <c r="J246" s="12" t="s">
        <v>745</v>
      </c>
      <c r="K246" s="13" t="s">
        <v>746</v>
      </c>
    </row>
    <row r="247" customFormat="false" ht="13.5" hidden="false" customHeight="false" outlineLevel="0" collapsed="false">
      <c r="A247" s="14"/>
      <c r="B247" s="15" t="s">
        <v>747</v>
      </c>
      <c r="C247" s="11" t="n">
        <v>154.5062</v>
      </c>
      <c r="D247" s="11" t="n">
        <v>444.5993</v>
      </c>
      <c r="E247" s="11" t="n">
        <v>154.5062</v>
      </c>
      <c r="F247" s="11" t="n">
        <v>444.5574</v>
      </c>
      <c r="G247" s="11" t="s">
        <v>165</v>
      </c>
      <c r="H247" s="11" t="n">
        <v>0.0419</v>
      </c>
      <c r="I247" s="12" t="s">
        <v>748</v>
      </c>
      <c r="J247" s="12" t="s">
        <v>748</v>
      </c>
      <c r="K247" s="13" t="s">
        <v>749</v>
      </c>
    </row>
    <row r="248" customFormat="false" ht="13.5" hidden="false" customHeight="false" outlineLevel="0" collapsed="false">
      <c r="A248" s="14"/>
      <c r="B248" s="15" t="s">
        <v>750</v>
      </c>
      <c r="C248" s="11" t="n">
        <v>270024.5276</v>
      </c>
      <c r="D248" s="11" t="n">
        <v>2313487.6341</v>
      </c>
      <c r="E248" s="11" t="n">
        <v>93333.483</v>
      </c>
      <c r="F248" s="11" t="n">
        <v>618949.0566</v>
      </c>
      <c r="G248" s="11" t="n">
        <v>176691.0446</v>
      </c>
      <c r="H248" s="11" t="n">
        <v>1694538.5775</v>
      </c>
      <c r="I248" s="12" t="s">
        <v>751</v>
      </c>
      <c r="J248" s="12" t="s">
        <v>483</v>
      </c>
      <c r="K248" s="13" t="s">
        <v>752</v>
      </c>
    </row>
    <row r="249" customFormat="false" ht="13.5" hidden="false" customHeight="false" outlineLevel="0" collapsed="false">
      <c r="A249" s="14"/>
      <c r="B249" s="15" t="s">
        <v>753</v>
      </c>
      <c r="C249" s="11" t="n">
        <v>22095.0659</v>
      </c>
      <c r="D249" s="11" t="n">
        <v>288099.0493</v>
      </c>
      <c r="E249" s="11" t="n">
        <v>10005.7771</v>
      </c>
      <c r="F249" s="11" t="n">
        <v>95396.6915</v>
      </c>
      <c r="G249" s="11" t="n">
        <v>12089.2888</v>
      </c>
      <c r="H249" s="11" t="n">
        <v>192702.3578</v>
      </c>
      <c r="I249" s="12" t="s">
        <v>754</v>
      </c>
      <c r="J249" s="12" t="s">
        <v>79</v>
      </c>
      <c r="K249" s="13" t="s">
        <v>755</v>
      </c>
    </row>
    <row r="250" customFormat="false" ht="13.5" hidden="false" customHeight="false" outlineLevel="0" collapsed="false">
      <c r="A250" s="14"/>
      <c r="B250" s="15" t="s">
        <v>756</v>
      </c>
      <c r="C250" s="11" t="n">
        <v>5386.2641</v>
      </c>
      <c r="D250" s="11" t="n">
        <v>37044.0375</v>
      </c>
      <c r="E250" s="11" t="n">
        <v>5385.6008</v>
      </c>
      <c r="F250" s="11" t="n">
        <v>37042.8255</v>
      </c>
      <c r="G250" s="11" t="n">
        <v>0.6633</v>
      </c>
      <c r="H250" s="11" t="n">
        <v>1.212</v>
      </c>
      <c r="I250" s="12" t="s">
        <v>757</v>
      </c>
      <c r="J250" s="12" t="s">
        <v>757</v>
      </c>
      <c r="K250" s="13" t="s">
        <v>758</v>
      </c>
    </row>
    <row r="251" customFormat="false" ht="13.5" hidden="false" customHeight="false" outlineLevel="0" collapsed="false">
      <c r="A251" s="14"/>
      <c r="B251" s="15" t="s">
        <v>759</v>
      </c>
      <c r="C251" s="11" t="n">
        <v>7316.2502</v>
      </c>
      <c r="D251" s="11" t="n">
        <v>51154.1046</v>
      </c>
      <c r="E251" s="11" t="n">
        <v>7284.9765</v>
      </c>
      <c r="F251" s="11" t="n">
        <v>50727.8422</v>
      </c>
      <c r="G251" s="11" t="n">
        <v>31.2737</v>
      </c>
      <c r="H251" s="11" t="n">
        <v>426.2624</v>
      </c>
      <c r="I251" s="12" t="s">
        <v>752</v>
      </c>
      <c r="J251" s="12" t="s">
        <v>760</v>
      </c>
      <c r="K251" s="13" t="s">
        <v>761</v>
      </c>
    </row>
    <row r="252" customFormat="false" ht="13.5" hidden="false" customHeight="false" outlineLevel="0" collapsed="false">
      <c r="A252" s="14"/>
      <c r="B252" s="15" t="s">
        <v>762</v>
      </c>
      <c r="C252" s="11" t="n">
        <v>2562.8395</v>
      </c>
      <c r="D252" s="11" t="n">
        <v>23254.1948</v>
      </c>
      <c r="E252" s="11" t="n">
        <v>2562.8395</v>
      </c>
      <c r="F252" s="11" t="n">
        <v>23253.6131</v>
      </c>
      <c r="G252" s="11" t="s">
        <v>165</v>
      </c>
      <c r="H252" s="11" t="n">
        <v>0.5817</v>
      </c>
      <c r="I252" s="12" t="s">
        <v>763</v>
      </c>
      <c r="J252" s="12" t="s">
        <v>764</v>
      </c>
      <c r="K252" s="13" t="s">
        <v>765</v>
      </c>
    </row>
    <row r="253" customFormat="false" ht="13.5" hidden="false" customHeight="false" outlineLevel="0" collapsed="false">
      <c r="A253" s="14"/>
      <c r="B253" s="15" t="s">
        <v>766</v>
      </c>
      <c r="C253" s="11" t="n">
        <v>570.1149</v>
      </c>
      <c r="D253" s="11" t="n">
        <v>8503.6994</v>
      </c>
      <c r="E253" s="11" t="n">
        <v>570.1149</v>
      </c>
      <c r="F253" s="11" t="n">
        <v>8503.1828</v>
      </c>
      <c r="G253" s="11" t="s">
        <v>165</v>
      </c>
      <c r="H253" s="11" t="n">
        <v>0.5166</v>
      </c>
      <c r="I253" s="12" t="s">
        <v>767</v>
      </c>
      <c r="J253" s="12" t="s">
        <v>767</v>
      </c>
      <c r="K253" s="13" t="s">
        <v>768</v>
      </c>
    </row>
    <row r="254" customFormat="false" ht="13.5" hidden="false" customHeight="false" outlineLevel="0" collapsed="false">
      <c r="A254" s="14"/>
      <c r="B254" s="15" t="s">
        <v>769</v>
      </c>
      <c r="C254" s="11" t="n">
        <v>6997.2069</v>
      </c>
      <c r="D254" s="11" t="n">
        <v>53967.8756</v>
      </c>
      <c r="E254" s="11" t="n">
        <v>1870.3802</v>
      </c>
      <c r="F254" s="11" t="n">
        <v>14355.8228</v>
      </c>
      <c r="G254" s="11" t="n">
        <v>5126.8267</v>
      </c>
      <c r="H254" s="11" t="n">
        <v>39612.0528</v>
      </c>
      <c r="I254" s="12" t="s">
        <v>770</v>
      </c>
      <c r="J254" s="12" t="s">
        <v>771</v>
      </c>
      <c r="K254" s="13" t="s">
        <v>772</v>
      </c>
    </row>
    <row r="255" customFormat="false" ht="13.5" hidden="false" customHeight="false" outlineLevel="0" collapsed="false">
      <c r="A255" s="14"/>
      <c r="B255" s="15" t="s">
        <v>773</v>
      </c>
      <c r="C255" s="11" t="n">
        <v>426022.4379</v>
      </c>
      <c r="D255" s="11" t="n">
        <v>2561363.7132</v>
      </c>
      <c r="E255" s="11" t="n">
        <v>425759.6664</v>
      </c>
      <c r="F255" s="11" t="n">
        <v>2557907.2788</v>
      </c>
      <c r="G255" s="11" t="n">
        <v>262.7715</v>
      </c>
      <c r="H255" s="11" t="n">
        <v>3456.4344</v>
      </c>
      <c r="I255" s="12" t="s">
        <v>373</v>
      </c>
      <c r="J255" s="12" t="s">
        <v>774</v>
      </c>
      <c r="K255" s="13" t="s">
        <v>775</v>
      </c>
    </row>
    <row r="256" customFormat="false" ht="13.5" hidden="false" customHeight="false" outlineLevel="0" collapsed="false">
      <c r="A256" s="14"/>
      <c r="B256" s="15" t="s">
        <v>776</v>
      </c>
      <c r="C256" s="11" t="n">
        <v>1193.0978</v>
      </c>
      <c r="D256" s="11" t="n">
        <v>22678.6922</v>
      </c>
      <c r="E256" s="11" t="n">
        <v>1193.0885</v>
      </c>
      <c r="F256" s="11" t="n">
        <v>22676.296</v>
      </c>
      <c r="G256" s="11" t="n">
        <v>0.0093</v>
      </c>
      <c r="H256" s="11" t="n">
        <v>2.3962</v>
      </c>
      <c r="I256" s="12" t="s">
        <v>777</v>
      </c>
      <c r="J256" s="12" t="s">
        <v>777</v>
      </c>
      <c r="K256" s="13" t="s">
        <v>778</v>
      </c>
    </row>
    <row r="257" customFormat="false" ht="13.5" hidden="false" customHeight="false" outlineLevel="0" collapsed="false">
      <c r="A257" s="14"/>
      <c r="B257" s="15" t="s">
        <v>779</v>
      </c>
      <c r="C257" s="11" t="n">
        <v>9433.3632</v>
      </c>
      <c r="D257" s="11" t="n">
        <v>68915.939</v>
      </c>
      <c r="E257" s="11" t="n">
        <v>9206.9894</v>
      </c>
      <c r="F257" s="11" t="n">
        <v>67277.7227</v>
      </c>
      <c r="G257" s="11" t="n">
        <v>226.3738</v>
      </c>
      <c r="H257" s="11" t="n">
        <v>1638.2163</v>
      </c>
      <c r="I257" s="12" t="s">
        <v>780</v>
      </c>
      <c r="J257" s="12" t="s">
        <v>176</v>
      </c>
      <c r="K257" s="13" t="s">
        <v>398</v>
      </c>
    </row>
    <row r="258" s="1" customFormat="true" ht="13.5" hidden="false" customHeight="false" outlineLevel="0" collapsed="false">
      <c r="A258" s="16"/>
      <c r="B258" s="15" t="s">
        <v>781</v>
      </c>
      <c r="C258" s="11" t="n">
        <v>168.7287</v>
      </c>
      <c r="D258" s="11" t="n">
        <v>1115.2209</v>
      </c>
      <c r="E258" s="11" t="n">
        <v>168.7287</v>
      </c>
      <c r="F258" s="11" t="n">
        <v>1115.0612</v>
      </c>
      <c r="G258" s="11" t="s">
        <v>165</v>
      </c>
      <c r="H258" s="11" t="n">
        <v>0.1597</v>
      </c>
      <c r="I258" s="12" t="s">
        <v>782</v>
      </c>
      <c r="J258" s="12" t="s">
        <v>782</v>
      </c>
      <c r="K258" s="13" t="s">
        <v>783</v>
      </c>
    </row>
    <row r="259" s="1" customFormat="true" ht="13.5" hidden="false" customHeight="false" outlineLevel="0" collapsed="false">
      <c r="A259" s="14"/>
      <c r="B259" s="15" t="s">
        <v>784</v>
      </c>
      <c r="C259" s="11" t="n">
        <v>1199.9511</v>
      </c>
      <c r="D259" s="11" t="n">
        <v>22721.5305</v>
      </c>
      <c r="E259" s="11" t="n">
        <v>1198.9764</v>
      </c>
      <c r="F259" s="11" t="n">
        <v>22714.2776</v>
      </c>
      <c r="G259" s="11" t="n">
        <v>0.9747</v>
      </c>
      <c r="H259" s="11" t="n">
        <v>7.2529</v>
      </c>
      <c r="I259" s="12" t="s">
        <v>785</v>
      </c>
      <c r="J259" s="12" t="s">
        <v>786</v>
      </c>
      <c r="K259" s="13" t="s">
        <v>787</v>
      </c>
    </row>
    <row r="260" s="1" customFormat="true" ht="13.5" hidden="false" customHeight="false" outlineLevel="0" collapsed="false">
      <c r="A260" s="14"/>
      <c r="B260" s="15" t="s">
        <v>788</v>
      </c>
      <c r="C260" s="11" t="n">
        <v>0.559</v>
      </c>
      <c r="D260" s="11" t="n">
        <v>1.229</v>
      </c>
      <c r="E260" s="11" t="s">
        <v>165</v>
      </c>
      <c r="F260" s="11" t="n">
        <v>0.5469</v>
      </c>
      <c r="G260" s="11" t="n">
        <v>0.559</v>
      </c>
      <c r="H260" s="11" t="n">
        <v>0.6821</v>
      </c>
      <c r="I260" s="12" t="s">
        <v>789</v>
      </c>
      <c r="J260" s="12" t="s">
        <v>165</v>
      </c>
      <c r="K260" s="13" t="s">
        <v>790</v>
      </c>
    </row>
    <row r="261" s="1" customFormat="true" ht="13.5" hidden="false" customHeight="false" outlineLevel="0" collapsed="false">
      <c r="A261" s="14"/>
      <c r="B261" s="15" t="s">
        <v>791</v>
      </c>
      <c r="C261" s="11" t="s">
        <v>165</v>
      </c>
      <c r="D261" s="11" t="n">
        <v>1.6164</v>
      </c>
      <c r="E261" s="11" t="s">
        <v>165</v>
      </c>
      <c r="F261" s="11" t="s">
        <v>165</v>
      </c>
      <c r="G261" s="11" t="s">
        <v>165</v>
      </c>
      <c r="H261" s="11" t="n">
        <v>1.6164</v>
      </c>
      <c r="I261" s="12" t="s">
        <v>792</v>
      </c>
      <c r="J261" s="12" t="s">
        <v>165</v>
      </c>
      <c r="K261" s="13" t="s">
        <v>792</v>
      </c>
    </row>
    <row r="262" s="1" customFormat="true" ht="13.5" hidden="false" customHeight="false" outlineLevel="0" collapsed="false">
      <c r="A262" s="16"/>
      <c r="B262" s="15" t="s">
        <v>793</v>
      </c>
      <c r="C262" s="11" t="n">
        <v>2769.1453</v>
      </c>
      <c r="D262" s="11" t="n">
        <v>26430.9551</v>
      </c>
      <c r="E262" s="11" t="n">
        <v>2769.1373</v>
      </c>
      <c r="F262" s="11" t="n">
        <v>26430.6035</v>
      </c>
      <c r="G262" s="11" t="n">
        <v>0.008</v>
      </c>
      <c r="H262" s="11" t="n">
        <v>0.3516</v>
      </c>
      <c r="I262" s="12" t="s">
        <v>794</v>
      </c>
      <c r="J262" s="12" t="s">
        <v>794</v>
      </c>
      <c r="K262" s="13" t="s">
        <v>165</v>
      </c>
    </row>
    <row r="263" s="1" customFormat="true" ht="13.5" hidden="false" customHeight="false" outlineLevel="0" collapsed="false">
      <c r="A263" s="14"/>
      <c r="B263" s="15" t="s">
        <v>795</v>
      </c>
      <c r="C263" s="11" t="s">
        <v>165</v>
      </c>
      <c r="D263" s="11" t="s">
        <v>165</v>
      </c>
      <c r="E263" s="11" t="s">
        <v>165</v>
      </c>
      <c r="F263" s="11" t="s">
        <v>165</v>
      </c>
      <c r="G263" s="11" t="s">
        <v>165</v>
      </c>
      <c r="H263" s="11" t="s">
        <v>165</v>
      </c>
      <c r="I263" s="12" t="s">
        <v>165</v>
      </c>
      <c r="J263" s="12" t="s">
        <v>165</v>
      </c>
      <c r="K263" s="13" t="s">
        <v>165</v>
      </c>
    </row>
    <row r="264" s="1" customFormat="true" ht="13.5" hidden="false" customHeight="false" outlineLevel="0" collapsed="false">
      <c r="A264" s="14"/>
      <c r="B264" s="15" t="s">
        <v>796</v>
      </c>
      <c r="C264" s="11" t="n">
        <v>593.8988</v>
      </c>
      <c r="D264" s="11" t="n">
        <v>7148.5553</v>
      </c>
      <c r="E264" s="11" t="n">
        <v>593.8988</v>
      </c>
      <c r="F264" s="11" t="n">
        <v>7148.18</v>
      </c>
      <c r="G264" s="11" t="s">
        <v>165</v>
      </c>
      <c r="H264" s="11" t="n">
        <v>0.3753</v>
      </c>
      <c r="I264" s="12" t="s">
        <v>636</v>
      </c>
      <c r="J264" s="12" t="s">
        <v>636</v>
      </c>
      <c r="K264" s="13" t="s">
        <v>797</v>
      </c>
    </row>
    <row r="265" s="1" customFormat="true" ht="13.5" hidden="false" customHeight="false" outlineLevel="0" collapsed="false">
      <c r="A265" s="14"/>
      <c r="B265" s="15" t="s">
        <v>798</v>
      </c>
      <c r="C265" s="11" t="n">
        <v>12062.8586</v>
      </c>
      <c r="D265" s="11" t="n">
        <v>12794.8389</v>
      </c>
      <c r="E265" s="11" t="n">
        <v>12062.8586</v>
      </c>
      <c r="F265" s="11" t="n">
        <v>12792.1534</v>
      </c>
      <c r="G265" s="11" t="s">
        <v>165</v>
      </c>
      <c r="H265" s="11" t="n">
        <v>2.6855</v>
      </c>
      <c r="I265" s="12" t="s">
        <v>799</v>
      </c>
      <c r="J265" s="12" t="s">
        <v>800</v>
      </c>
      <c r="K265" s="13" t="s">
        <v>165</v>
      </c>
    </row>
    <row r="266" s="1" customFormat="true" ht="13.5" hidden="false" customHeight="false" outlineLevel="0" collapsed="false">
      <c r="A266" s="16"/>
      <c r="B266" s="15" t="s">
        <v>801</v>
      </c>
      <c r="C266" s="11" t="n">
        <v>17.4278</v>
      </c>
      <c r="D266" s="11" t="n">
        <v>30.5583</v>
      </c>
      <c r="E266" s="11" t="n">
        <v>17.4278</v>
      </c>
      <c r="F266" s="11" t="n">
        <v>17.4278</v>
      </c>
      <c r="G266" s="11" t="s">
        <v>165</v>
      </c>
      <c r="H266" s="11" t="n">
        <v>13.1305</v>
      </c>
      <c r="I266" s="12" t="s">
        <v>802</v>
      </c>
      <c r="J266" s="12" t="s">
        <v>803</v>
      </c>
      <c r="K266" s="13" t="s">
        <v>804</v>
      </c>
    </row>
    <row r="267" s="1" customFormat="true" ht="13.5" hidden="false" customHeight="false" outlineLevel="0" collapsed="false">
      <c r="A267" s="14"/>
      <c r="B267" s="15" t="s">
        <v>805</v>
      </c>
      <c r="C267" s="11" t="n">
        <v>0.3297</v>
      </c>
      <c r="D267" s="11" t="n">
        <v>1.6372</v>
      </c>
      <c r="E267" s="11" t="s">
        <v>165</v>
      </c>
      <c r="F267" s="11" t="s">
        <v>165</v>
      </c>
      <c r="G267" s="11" t="n">
        <v>0.3297</v>
      </c>
      <c r="H267" s="11" t="n">
        <v>1.6372</v>
      </c>
      <c r="I267" s="12" t="s">
        <v>806</v>
      </c>
      <c r="J267" s="12" t="s">
        <v>165</v>
      </c>
      <c r="K267" s="13" t="s">
        <v>807</v>
      </c>
    </row>
    <row r="268" s="1" customFormat="true" ht="13.5" hidden="false" customHeight="false" outlineLevel="0" collapsed="false">
      <c r="A268" s="14"/>
      <c r="B268" s="15" t="s">
        <v>808</v>
      </c>
      <c r="C268" s="11" t="n">
        <v>122.6179</v>
      </c>
      <c r="D268" s="11" t="n">
        <v>1564.2493</v>
      </c>
      <c r="E268" s="11" t="n">
        <v>122.6179</v>
      </c>
      <c r="F268" s="11" t="n">
        <v>1558.6936</v>
      </c>
      <c r="G268" s="11" t="s">
        <v>165</v>
      </c>
      <c r="H268" s="11" t="n">
        <v>5.5557</v>
      </c>
      <c r="I268" s="12" t="s">
        <v>527</v>
      </c>
      <c r="J268" s="12" t="s">
        <v>809</v>
      </c>
      <c r="K268" s="13" t="s">
        <v>810</v>
      </c>
    </row>
    <row r="269" customFormat="false" ht="13.5" hidden="false" customHeight="false" outlineLevel="0" collapsed="false">
      <c r="A269" s="14"/>
      <c r="B269" s="15" t="s">
        <v>811</v>
      </c>
      <c r="C269" s="11" t="n">
        <v>25.965</v>
      </c>
      <c r="D269" s="11" t="n">
        <v>77.8166</v>
      </c>
      <c r="E269" s="11" t="n">
        <v>25.7225</v>
      </c>
      <c r="F269" s="11" t="n">
        <v>77.3206</v>
      </c>
      <c r="G269" s="11" t="n">
        <v>0.2425</v>
      </c>
      <c r="H269" s="11" t="n">
        <v>0.496</v>
      </c>
      <c r="I269" s="12" t="s">
        <v>812</v>
      </c>
      <c r="J269" s="12" t="s">
        <v>812</v>
      </c>
      <c r="K269" s="13" t="s">
        <v>813</v>
      </c>
    </row>
    <row r="270" customFormat="false" ht="13.5" hidden="false" customHeight="false" outlineLevel="0" collapsed="false">
      <c r="A270" s="14"/>
      <c r="B270" s="15" t="s">
        <v>814</v>
      </c>
      <c r="C270" s="11" t="n">
        <v>20.28</v>
      </c>
      <c r="D270" s="11" t="n">
        <v>22.74</v>
      </c>
      <c r="E270" s="11" t="n">
        <v>20.28</v>
      </c>
      <c r="F270" s="11" t="n">
        <v>20.28</v>
      </c>
      <c r="G270" s="11" t="s">
        <v>165</v>
      </c>
      <c r="H270" s="11" t="n">
        <v>2.46</v>
      </c>
      <c r="I270" s="12" t="s">
        <v>165</v>
      </c>
      <c r="J270" s="12" t="s">
        <v>165</v>
      </c>
      <c r="K270" s="13" t="s">
        <v>165</v>
      </c>
    </row>
    <row r="271" s="1" customFormat="true" ht="13.5" hidden="false" customHeight="false" outlineLevel="0" collapsed="false">
      <c r="A271" s="16"/>
      <c r="B271" s="10" t="s">
        <v>815</v>
      </c>
      <c r="C271" s="11" t="n">
        <v>92124.3142</v>
      </c>
      <c r="D271" s="11" t="n">
        <v>831296.1324</v>
      </c>
      <c r="E271" s="11" t="n">
        <v>100.3741</v>
      </c>
      <c r="F271" s="11" t="n">
        <v>239.1666</v>
      </c>
      <c r="G271" s="11" t="n">
        <v>92023.9401</v>
      </c>
      <c r="H271" s="11" t="n">
        <v>831056.9658</v>
      </c>
      <c r="I271" s="12" t="s">
        <v>816</v>
      </c>
      <c r="J271" s="12" t="s">
        <v>817</v>
      </c>
      <c r="K271" s="13" t="s">
        <v>816</v>
      </c>
    </row>
    <row r="272" customFormat="false" ht="13.5" hidden="false" customHeight="false" outlineLevel="0" collapsed="false">
      <c r="A272" s="14"/>
      <c r="B272" s="10" t="s">
        <v>818</v>
      </c>
      <c r="C272" s="11" t="n">
        <v>57542719.102</v>
      </c>
      <c r="D272" s="11" t="n">
        <v>449728467.9725</v>
      </c>
      <c r="E272" s="11" t="n">
        <v>33243756.9892</v>
      </c>
      <c r="F272" s="11" t="n">
        <v>268969396.6224</v>
      </c>
      <c r="G272" s="11" t="n">
        <v>24298962.1128</v>
      </c>
      <c r="H272" s="11" t="n">
        <v>180759071.3501</v>
      </c>
      <c r="I272" s="12" t="s">
        <v>819</v>
      </c>
      <c r="J272" s="12" t="s">
        <v>116</v>
      </c>
      <c r="K272" s="13" t="s">
        <v>660</v>
      </c>
    </row>
    <row r="273" customFormat="false" ht="13.5" hidden="false" customHeight="false" outlineLevel="0" collapsed="false">
      <c r="A273" s="14"/>
      <c r="B273" s="10" t="s">
        <v>820</v>
      </c>
      <c r="C273" s="11" t="n">
        <v>50050810.1546</v>
      </c>
      <c r="D273" s="11" t="n">
        <v>371833337.5533</v>
      </c>
      <c r="E273" s="11" t="n">
        <v>33421693.6948</v>
      </c>
      <c r="F273" s="11" t="n">
        <v>243556409.5419</v>
      </c>
      <c r="G273" s="11" t="n">
        <v>16629116.4598</v>
      </c>
      <c r="H273" s="11" t="n">
        <v>128276928.0114</v>
      </c>
      <c r="I273" s="12" t="s">
        <v>173</v>
      </c>
      <c r="J273" s="12" t="s">
        <v>821</v>
      </c>
      <c r="K273" s="13" t="s">
        <v>226</v>
      </c>
    </row>
    <row r="274" customFormat="false" ht="14.2" hidden="false" customHeight="true" outlineLevel="0" collapsed="false">
      <c r="A274" s="14"/>
      <c r="B274" s="18" t="s">
        <v>822</v>
      </c>
      <c r="C274" s="11" t="n">
        <v>226119325.4742</v>
      </c>
      <c r="D274" s="11" t="n">
        <v>1729845412.5062</v>
      </c>
      <c r="E274" s="11" t="n">
        <v>127477879.9415</v>
      </c>
      <c r="F274" s="11" t="n">
        <v>965578004.389</v>
      </c>
      <c r="G274" s="11" t="n">
        <v>98641445.5327</v>
      </c>
      <c r="H274" s="11" t="n">
        <v>764267408.1172</v>
      </c>
      <c r="I274" s="12" t="s">
        <v>16</v>
      </c>
      <c r="J274" s="12" t="s">
        <v>700</v>
      </c>
      <c r="K274" s="13" t="s">
        <v>491</v>
      </c>
    </row>
    <row r="275" customFormat="false" ht="85.5" hidden="false" customHeight="true" outlineLevel="0" collapsed="false">
      <c r="A275" s="14"/>
      <c r="B275" s="19" t="s">
        <v>823</v>
      </c>
      <c r="C275" s="19"/>
      <c r="D275" s="19"/>
      <c r="E275" s="19"/>
      <c r="F275" s="19"/>
      <c r="G275" s="19"/>
      <c r="H275" s="19"/>
      <c r="I275" s="19"/>
      <c r="J275" s="19"/>
      <c r="K275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5:K275"/>
  </mergeCells>
  <conditionalFormatting sqref="I6:K27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9-12T07:16:58Z</dcterms:modified>
  <cp:revision>0</cp:revision>
  <dc:subject/>
  <dc:title/>
</cp:coreProperties>
</file>